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Raw Data" sheetId="1" state="visible" r:id="rId2"/>
    <sheet name="Moon I" sheetId="2" state="visible" r:id="rId3"/>
    <sheet name="Sheet6" sheetId="3" state="visible" r:id="rId4"/>
    <sheet name="Night 1" sheetId="4" state="visible" r:id="rId5"/>
    <sheet name="Sheet4" sheetId="5" state="visible" r:id="rId6"/>
    <sheet name="Published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File</t>
  </si>
  <si>
    <t xml:space="preserve">DateTime</t>
  </si>
  <si>
    <t xml:space="preserve">Date</t>
  </si>
  <si>
    <t xml:space="preserve">Time</t>
  </si>
  <si>
    <t xml:space="preserve">Day</t>
  </si>
  <si>
    <t xml:space="preserve">Hour</t>
  </si>
  <si>
    <t xml:space="preserve">Minute</t>
  </si>
  <si>
    <t xml:space="preserve">Second</t>
  </si>
  <si>
    <t xml:space="preserve">Time (seconds)</t>
  </si>
  <si>
    <t xml:space="preserve">Elp Time (hr)</t>
  </si>
  <si>
    <t xml:space="preserve">Elp Time (days)</t>
  </si>
  <si>
    <t xml:space="preserve">I</t>
  </si>
  <si>
    <t xml:space="preserve">II</t>
  </si>
  <si>
    <t xml:space="preserve">III</t>
  </si>
  <si>
    <t xml:space="preserve">IV</t>
  </si>
  <si>
    <t xml:space="preserve">Moon Order</t>
  </si>
  <si>
    <t xml:space="preserve">Jupiter_1_2.fit</t>
  </si>
  <si>
    <t xml:space="preserve">2012-02-08T01:59:44'</t>
  </si>
  <si>
    <t xml:space="preserve">I,II,III,IV</t>
  </si>
  <si>
    <t xml:space="preserve">Jupiter_1_3.fit</t>
  </si>
  <si>
    <t xml:space="preserve">2012-02-08T02:43:12'</t>
  </si>
  <si>
    <t xml:space="preserve">Jupiter_1_4.fit</t>
  </si>
  <si>
    <t xml:space="preserve">2012-02-08T03:29:31'</t>
  </si>
  <si>
    <t xml:space="preserve">Jupiter_1_5.fit</t>
  </si>
  <si>
    <t xml:space="preserve">2012-02-08T04:02:05'</t>
  </si>
  <si>
    <t xml:space="preserve">Jupiter_2_1.fit</t>
  </si>
  <si>
    <t xml:space="preserve">2012-02-09T01:01:04'</t>
  </si>
  <si>
    <t xml:space="preserve">III,IV,I,II</t>
  </si>
  <si>
    <t xml:space="preserve">Jupiter_2_2.fit</t>
  </si>
  <si>
    <t xml:space="preserve">2012-02-09T01:59:40'</t>
  </si>
  <si>
    <t xml:space="preserve">Jupiter_2_3.fit</t>
  </si>
  <si>
    <t xml:space="preserve">2012-02-09T03:04:15'</t>
  </si>
  <si>
    <t xml:space="preserve">Jupiter_3_1.fit</t>
  </si>
  <si>
    <t xml:space="preserve">2012-02-11T00:11:12'</t>
  </si>
  <si>
    <t xml:space="preserve">III,II,IV,I</t>
  </si>
  <si>
    <t xml:space="preserve">Jupiter_3_2.fit</t>
  </si>
  <si>
    <t xml:space="preserve">2012-02-11T01:10:52'</t>
  </si>
  <si>
    <t xml:space="preserve">Jupiter_3_3.fit</t>
  </si>
  <si>
    <t xml:space="preserve">2012-02-11T02:13:43'</t>
  </si>
  <si>
    <t xml:space="preserve">Jupiter_3_4.fit</t>
  </si>
  <si>
    <t xml:space="preserve">2012-02-11T03:08:15'</t>
  </si>
  <si>
    <t xml:space="preserve">Jupiter_4_1.fit</t>
  </si>
  <si>
    <t xml:space="preserve">2012-02-11T23:48:22'</t>
  </si>
  <si>
    <t xml:space="preserve">Jupiter_4_2.fit</t>
  </si>
  <si>
    <t xml:space="preserve">2012-02-12T00:40:33'</t>
  </si>
  <si>
    <t xml:space="preserve">Jupiter_4_3.fit</t>
  </si>
  <si>
    <t xml:space="preserve">2012-02-12T01:41:47'</t>
  </si>
  <si>
    <t xml:space="preserve">Jupiter_4_4.fit</t>
  </si>
  <si>
    <t xml:space="preserve">2012-02-12T02:46:53'</t>
  </si>
  <si>
    <t xml:space="preserve">Jupiter_5_1.fit</t>
  </si>
  <si>
    <t xml:space="preserve">2012-02-12T23:46:27'</t>
  </si>
  <si>
    <t xml:space="preserve">III,I,IV,II</t>
  </si>
  <si>
    <t xml:space="preserve">Jupiter_5_2.fit</t>
  </si>
  <si>
    <t xml:space="preserve">2012-02-13T00:37:42'</t>
  </si>
  <si>
    <t xml:space="preserve">Jupiter_5_3.fit</t>
  </si>
  <si>
    <t xml:space="preserve">2012-02-13T01:55:01'</t>
  </si>
  <si>
    <t xml:space="preserve">Jupiter_5_4.fit</t>
  </si>
  <si>
    <t xml:space="preserve">2012-02-13T02:41:38'</t>
  </si>
  <si>
    <t xml:space="preserve">Moon </t>
  </si>
  <si>
    <t xml:space="preserve">Name</t>
  </si>
  <si>
    <t xml:space="preserve">Ganymede</t>
  </si>
  <si>
    <t xml:space="preserve">Europa</t>
  </si>
  <si>
    <t xml:space="preserve">Callisto</t>
  </si>
  <si>
    <t xml:space="preserve">IO</t>
  </si>
  <si>
    <t xml:space="preserve">A</t>
  </si>
  <si>
    <t xml:space="preserve">P</t>
  </si>
  <si>
    <t xml:space="preserve">Phi</t>
  </si>
  <si>
    <t xml:space="preserve">t</t>
  </si>
  <si>
    <t xml:space="preserve">A (calc)</t>
  </si>
  <si>
    <t xml:space="preserve">Night 1</t>
  </si>
  <si>
    <t xml:space="preserve">Moon 1</t>
  </si>
  <si>
    <t xml:space="preserve">x</t>
  </si>
  <si>
    <t xml:space="preserve">y</t>
  </si>
  <si>
    <t xml:space="preserve">d (pixels)</t>
  </si>
  <si>
    <t xml:space="preserve">delta d 1</t>
  </si>
  <si>
    <t xml:space="preserve">delta d 2</t>
  </si>
  <si>
    <t xml:space="preserve">v (pixels/hour)</t>
  </si>
  <si>
    <t xml:space="preserve">d (Kkm)</t>
  </si>
  <si>
    <t xml:space="preserve">v (Kkm/hr)</t>
  </si>
  <si>
    <t xml:space="preserve">J</t>
  </si>
  <si>
    <t xml:space="preserve">m </t>
  </si>
  <si>
    <t xml:space="preserve">b</t>
  </si>
  <si>
    <t xml:space="preserve">(m^3/kg/s^2)</t>
  </si>
  <si>
    <t xml:space="preserve">(Kkm)^3/kg/hr</t>
  </si>
  <si>
    <t xml:space="preserve">moons</t>
  </si>
  <si>
    <t xml:space="preserve">G</t>
  </si>
  <si>
    <t xml:space="preserve">perp</t>
  </si>
  <si>
    <t xml:space="preserve">MJ</t>
  </si>
  <si>
    <t xml:space="preserve">Moon</t>
  </si>
  <si>
    <t xml:space="preserve">Io</t>
  </si>
  <si>
    <t xml:space="preserve">Period (days)</t>
  </si>
  <si>
    <t xml:space="preserve">Period (hours)</t>
  </si>
  <si>
    <t xml:space="preserve">perp line</t>
  </si>
  <si>
    <t xml:space="preserve">Jupiter Diameter</t>
  </si>
  <si>
    <t xml:space="preserve">Distance (Kkm) </t>
  </si>
  <si>
    <t xml:space="preserve">Distance (Jupiter Diameters)</t>
  </si>
  <si>
    <t xml:space="preserve">Distance Pixels</t>
  </si>
  <si>
    <t xml:space="preserve">Orbital Velocity (Kkm/hr)</t>
  </si>
  <si>
    <t xml:space="preserve">Oribital Velocity (pixels/hr)</t>
  </si>
  <si>
    <t xml:space="preserve">Orbital Velocity (pixels/day)</t>
  </si>
  <si>
    <t xml:space="preserve">Kkm</t>
  </si>
  <si>
    <t xml:space="preserve">Pixels</t>
  </si>
  <si>
    <t xml:space="preserve">pixels/K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.00E+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2:$J$20</c:f>
              <c:numCache>
                <c:formatCode>General</c:formatCode>
                <c:ptCount val="19"/>
                <c:pt idx="0">
                  <c:v>0</c:v>
                </c:pt>
                <c:pt idx="1">
                  <c:v>0.724444444444444</c:v>
                </c:pt>
                <c:pt idx="2">
                  <c:v>1.49638888888889</c:v>
                </c:pt>
                <c:pt idx="3">
                  <c:v>2.03916666666667</c:v>
                </c:pt>
                <c:pt idx="4">
                  <c:v>23.0222222222222</c:v>
                </c:pt>
                <c:pt idx="5">
                  <c:v>23.9988888888889</c:v>
                </c:pt>
                <c:pt idx="6">
                  <c:v>25.0752777777778</c:v>
                </c:pt>
                <c:pt idx="7">
                  <c:v>70.1911111111111</c:v>
                </c:pt>
                <c:pt idx="8">
                  <c:v>71.1855555555556</c:v>
                </c:pt>
                <c:pt idx="9">
                  <c:v>72.2330555555556</c:v>
                </c:pt>
                <c:pt idx="10">
                  <c:v>73.1419444444445</c:v>
                </c:pt>
                <c:pt idx="11">
                  <c:v>93.8105555555556</c:v>
                </c:pt>
                <c:pt idx="12">
                  <c:v>94.6802777777778</c:v>
                </c:pt>
                <c:pt idx="13">
                  <c:v>95.7008333333333</c:v>
                </c:pt>
                <c:pt idx="14">
                  <c:v>96.7858333333333</c:v>
                </c:pt>
                <c:pt idx="15">
                  <c:v>117.778611111111</c:v>
                </c:pt>
                <c:pt idx="16">
                  <c:v>118.632777777778</c:v>
                </c:pt>
                <c:pt idx="17">
                  <c:v>119.921388888889</c:v>
                </c:pt>
                <c:pt idx="18">
                  <c:v>120.698333333333</c:v>
                </c:pt>
              </c:numCache>
            </c:numRef>
          </c:xVal>
          <c:yVal>
            <c:numRef>
              <c:f>'Raw Data'!$L$2:$L$20</c:f>
              <c:numCache>
                <c:formatCode>General</c:formatCode>
                <c:ptCount val="19"/>
                <c:pt idx="0">
                  <c:v>299.3</c:v>
                </c:pt>
                <c:pt idx="1">
                  <c:v>291.2</c:v>
                </c:pt>
                <c:pt idx="2">
                  <c:v>281.9</c:v>
                </c:pt>
                <c:pt idx="3">
                  <c:v>273.2</c:v>
                </c:pt>
                <c:pt idx="4">
                  <c:v>-48.3</c:v>
                </c:pt>
                <c:pt idx="5">
                  <c:v>-63.9</c:v>
                </c:pt>
                <c:pt idx="6">
                  <c:v>-80.7</c:v>
                </c:pt>
                <c:pt idx="7">
                  <c:v>-425.8</c:v>
                </c:pt>
                <c:pt idx="8">
                  <c:v>-422.2</c:v>
                </c:pt>
                <c:pt idx="9">
                  <c:v>-418.8</c:v>
                </c:pt>
                <c:pt idx="10">
                  <c:v>-410.8</c:v>
                </c:pt>
                <c:pt idx="11">
                  <c:v>-188.6</c:v>
                </c:pt>
                <c:pt idx="12">
                  <c:v>-174.6</c:v>
                </c:pt>
                <c:pt idx="13">
                  <c:v>-158.1</c:v>
                </c:pt>
                <c:pt idx="14">
                  <c:v>-142.3</c:v>
                </c:pt>
                <c:pt idx="15">
                  <c:v>187.5</c:v>
                </c:pt>
                <c:pt idx="16">
                  <c:v>198.4</c:v>
                </c:pt>
                <c:pt idx="17">
                  <c:v>213.9</c:v>
                </c:pt>
                <c:pt idx="18">
                  <c:v>226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n I'!$A$13:$A$112</c:f>
              <c:numCache>
                <c:formatCode>General</c:formatCode>
                <c:ptCount val="100"/>
                <c:pt idx="0">
                  <c:v>1.20698333333333</c:v>
                </c:pt>
                <c:pt idx="1">
                  <c:v>2.41396666666667</c:v>
                </c:pt>
                <c:pt idx="2">
                  <c:v>3.62095</c:v>
                </c:pt>
                <c:pt idx="3">
                  <c:v>4.82793333333333</c:v>
                </c:pt>
                <c:pt idx="4">
                  <c:v>6.03491666666667</c:v>
                </c:pt>
                <c:pt idx="5">
                  <c:v>7.2419</c:v>
                </c:pt>
                <c:pt idx="6">
                  <c:v>8.44888333333333</c:v>
                </c:pt>
                <c:pt idx="7">
                  <c:v>9.65586666666667</c:v>
                </c:pt>
                <c:pt idx="8">
                  <c:v>10.86285</c:v>
                </c:pt>
                <c:pt idx="9">
                  <c:v>12.0698333333333</c:v>
                </c:pt>
                <c:pt idx="10">
                  <c:v>13.2768166666667</c:v>
                </c:pt>
                <c:pt idx="11">
                  <c:v>14.4838</c:v>
                </c:pt>
                <c:pt idx="12">
                  <c:v>15.6907833333333</c:v>
                </c:pt>
                <c:pt idx="13">
                  <c:v>16.8977666666667</c:v>
                </c:pt>
                <c:pt idx="14">
                  <c:v>18.10475</c:v>
                </c:pt>
                <c:pt idx="15">
                  <c:v>19.3117333333333</c:v>
                </c:pt>
                <c:pt idx="16">
                  <c:v>20.5187166666667</c:v>
                </c:pt>
                <c:pt idx="17">
                  <c:v>21.7257</c:v>
                </c:pt>
                <c:pt idx="18">
                  <c:v>22.9326833333333</c:v>
                </c:pt>
                <c:pt idx="19">
                  <c:v>24.1396666666667</c:v>
                </c:pt>
                <c:pt idx="20">
                  <c:v>25.34665</c:v>
                </c:pt>
                <c:pt idx="21">
                  <c:v>26.5536333333333</c:v>
                </c:pt>
                <c:pt idx="22">
                  <c:v>27.7606166666667</c:v>
                </c:pt>
                <c:pt idx="23">
                  <c:v>28.9676</c:v>
                </c:pt>
                <c:pt idx="24">
                  <c:v>30.1745833333333</c:v>
                </c:pt>
                <c:pt idx="25">
                  <c:v>31.3815666666667</c:v>
                </c:pt>
                <c:pt idx="26">
                  <c:v>32.58855</c:v>
                </c:pt>
                <c:pt idx="27">
                  <c:v>33.7955333333333</c:v>
                </c:pt>
                <c:pt idx="28">
                  <c:v>35.0025166666667</c:v>
                </c:pt>
                <c:pt idx="29">
                  <c:v>36.2095</c:v>
                </c:pt>
                <c:pt idx="30">
                  <c:v>37.4164833333333</c:v>
                </c:pt>
                <c:pt idx="31">
                  <c:v>38.6234666666667</c:v>
                </c:pt>
                <c:pt idx="32">
                  <c:v>39.83045</c:v>
                </c:pt>
                <c:pt idx="33">
                  <c:v>41.0374333333333</c:v>
                </c:pt>
                <c:pt idx="34">
                  <c:v>42.2444166666667</c:v>
                </c:pt>
                <c:pt idx="35">
                  <c:v>43.4514</c:v>
                </c:pt>
                <c:pt idx="36">
                  <c:v>44.6583833333333</c:v>
                </c:pt>
                <c:pt idx="37">
                  <c:v>45.8653666666667</c:v>
                </c:pt>
                <c:pt idx="38">
                  <c:v>47.07235</c:v>
                </c:pt>
                <c:pt idx="39">
                  <c:v>48.2793333333333</c:v>
                </c:pt>
                <c:pt idx="40">
                  <c:v>49.4863166666667</c:v>
                </c:pt>
                <c:pt idx="41">
                  <c:v>50.6933</c:v>
                </c:pt>
                <c:pt idx="42">
                  <c:v>51.9002833333333</c:v>
                </c:pt>
                <c:pt idx="43">
                  <c:v>53.1072666666667</c:v>
                </c:pt>
                <c:pt idx="44">
                  <c:v>54.31425</c:v>
                </c:pt>
                <c:pt idx="45">
                  <c:v>55.5212333333333</c:v>
                </c:pt>
                <c:pt idx="46">
                  <c:v>56.7282166666667</c:v>
                </c:pt>
                <c:pt idx="47">
                  <c:v>57.9352</c:v>
                </c:pt>
                <c:pt idx="48">
                  <c:v>59.1421833333333</c:v>
                </c:pt>
                <c:pt idx="49">
                  <c:v>60.3491666666667</c:v>
                </c:pt>
                <c:pt idx="50">
                  <c:v>61.55615</c:v>
                </c:pt>
                <c:pt idx="51">
                  <c:v>62.7631333333333</c:v>
                </c:pt>
                <c:pt idx="52">
                  <c:v>63.9701166666667</c:v>
                </c:pt>
                <c:pt idx="53">
                  <c:v>65.1771</c:v>
                </c:pt>
                <c:pt idx="54">
                  <c:v>66.3840833333333</c:v>
                </c:pt>
                <c:pt idx="55">
                  <c:v>67.5910666666667</c:v>
                </c:pt>
                <c:pt idx="56">
                  <c:v>68.79805</c:v>
                </c:pt>
                <c:pt idx="57">
                  <c:v>70.0050333333333</c:v>
                </c:pt>
                <c:pt idx="58">
                  <c:v>71.2120166666666</c:v>
                </c:pt>
                <c:pt idx="59">
                  <c:v>72.419</c:v>
                </c:pt>
                <c:pt idx="60">
                  <c:v>73.6259833333333</c:v>
                </c:pt>
                <c:pt idx="61">
                  <c:v>74.8329666666666</c:v>
                </c:pt>
                <c:pt idx="62">
                  <c:v>76.0399499999999</c:v>
                </c:pt>
                <c:pt idx="63">
                  <c:v>77.2469333333333</c:v>
                </c:pt>
                <c:pt idx="64">
                  <c:v>78.4539166666666</c:v>
                </c:pt>
                <c:pt idx="65">
                  <c:v>79.6608999999999</c:v>
                </c:pt>
                <c:pt idx="66">
                  <c:v>80.8678833333332</c:v>
                </c:pt>
                <c:pt idx="67">
                  <c:v>82.0748666666666</c:v>
                </c:pt>
                <c:pt idx="68">
                  <c:v>83.2818499999999</c:v>
                </c:pt>
                <c:pt idx="69">
                  <c:v>84.4888333333332</c:v>
                </c:pt>
                <c:pt idx="70">
                  <c:v>85.6958166666665</c:v>
                </c:pt>
                <c:pt idx="71">
                  <c:v>86.9027999999999</c:v>
                </c:pt>
                <c:pt idx="72">
                  <c:v>88.1097833333332</c:v>
                </c:pt>
                <c:pt idx="73">
                  <c:v>89.3167666666665</c:v>
                </c:pt>
                <c:pt idx="74">
                  <c:v>90.5237499999999</c:v>
                </c:pt>
                <c:pt idx="75">
                  <c:v>91.7307333333332</c:v>
                </c:pt>
                <c:pt idx="76">
                  <c:v>92.9377166666665</c:v>
                </c:pt>
                <c:pt idx="77">
                  <c:v>94.1446999999998</c:v>
                </c:pt>
                <c:pt idx="78">
                  <c:v>95.3516833333332</c:v>
                </c:pt>
                <c:pt idx="79">
                  <c:v>96.5586666666665</c:v>
                </c:pt>
                <c:pt idx="80">
                  <c:v>97.7656499999998</c:v>
                </c:pt>
                <c:pt idx="81">
                  <c:v>98.9726333333331</c:v>
                </c:pt>
                <c:pt idx="82">
                  <c:v>100.179616666666</c:v>
                </c:pt>
                <c:pt idx="83">
                  <c:v>101.3866</c:v>
                </c:pt>
                <c:pt idx="84">
                  <c:v>102.593583333333</c:v>
                </c:pt>
                <c:pt idx="85">
                  <c:v>103.800566666666</c:v>
                </c:pt>
                <c:pt idx="86">
                  <c:v>105.00755</c:v>
                </c:pt>
                <c:pt idx="87">
                  <c:v>106.214533333333</c:v>
                </c:pt>
                <c:pt idx="88">
                  <c:v>107.421516666666</c:v>
                </c:pt>
                <c:pt idx="89">
                  <c:v>108.6285</c:v>
                </c:pt>
                <c:pt idx="90">
                  <c:v>109.835483333333</c:v>
                </c:pt>
                <c:pt idx="91">
                  <c:v>111.042466666666</c:v>
                </c:pt>
                <c:pt idx="92">
                  <c:v>112.24945</c:v>
                </c:pt>
                <c:pt idx="93">
                  <c:v>113.456433333333</c:v>
                </c:pt>
                <c:pt idx="94">
                  <c:v>114.663416666666</c:v>
                </c:pt>
                <c:pt idx="95">
                  <c:v>115.8704</c:v>
                </c:pt>
                <c:pt idx="96">
                  <c:v>117.077383333333</c:v>
                </c:pt>
                <c:pt idx="97">
                  <c:v>118.284366666666</c:v>
                </c:pt>
                <c:pt idx="98">
                  <c:v>119.49135</c:v>
                </c:pt>
                <c:pt idx="99">
                  <c:v>120.698333333333</c:v>
                </c:pt>
              </c:numCache>
            </c:numRef>
          </c:xVal>
          <c:yVal>
            <c:numRef>
              <c:f>'Moon I'!$B$13:$B$112</c:f>
              <c:numCache>
                <c:formatCode>General</c:formatCode>
                <c:ptCount val="100"/>
                <c:pt idx="0">
                  <c:v>341.55264073826</c:v>
                </c:pt>
                <c:pt idx="1">
                  <c:v>331.305074274312</c:v>
                </c:pt>
                <c:pt idx="2">
                  <c:v>320.31334305519</c:v>
                </c:pt>
                <c:pt idx="3">
                  <c:v>308.602136286122</c:v>
                </c:pt>
                <c:pt idx="4">
                  <c:v>296.19775923073</c:v>
                </c:pt>
                <c:pt idx="5">
                  <c:v>283.128074125156</c:v>
                </c:pt>
                <c:pt idx="6">
                  <c:v>269.422437594976</c:v>
                </c:pt>
                <c:pt idx="7">
                  <c:v>255.111634715471</c:v>
                </c:pt>
                <c:pt idx="8">
                  <c:v>240.227809863377</c:v>
                </c:pt>
                <c:pt idx="9">
                  <c:v>224.804394515409</c:v>
                </c:pt>
                <c:pt idx="10">
                  <c:v>208.87603215577</c:v>
                </c:pt>
                <c:pt idx="11">
                  <c:v>192.478500461278</c:v>
                </c:pt>
                <c:pt idx="12">
                  <c:v>175.648630938922</c:v>
                </c:pt>
                <c:pt idx="13">
                  <c:v>158.424226196345</c:v>
                </c:pt>
                <c:pt idx="14">
                  <c:v>140.843975031074</c:v>
                </c:pt>
                <c:pt idx="15">
                  <c:v>122.947365529227</c:v>
                </c:pt>
                <c:pt idx="16">
                  <c:v>104.774596368887</c:v>
                </c:pt>
                <c:pt idx="17">
                  <c:v>86.3664865273766</c:v>
                </c:pt>
                <c:pt idx="18">
                  <c:v>67.7643835952301</c:v>
                </c:pt>
                <c:pt idx="19">
                  <c:v>49.0100709028253</c:v>
                </c:pt>
                <c:pt idx="20">
                  <c:v>30.1456736682678</c:v>
                </c:pt>
                <c:pt idx="21">
                  <c:v>11.2135643773402</c:v>
                </c:pt>
                <c:pt idx="22">
                  <c:v>-7.74373239194933</c:v>
                </c:pt>
                <c:pt idx="23">
                  <c:v>-26.6836354864445</c:v>
                </c:pt>
                <c:pt idx="24">
                  <c:v>-45.563602821995</c:v>
                </c:pt>
                <c:pt idx="25">
                  <c:v>-64.3412269398537</c:v>
                </c:pt>
                <c:pt idx="26">
                  <c:v>-82.9743302606852</c:v>
                </c:pt>
                <c:pt idx="27">
                  <c:v>-101.421059822227</c:v>
                </c:pt>
                <c:pt idx="28">
                  <c:v>-119.639981287811</c:v>
                </c:pt>
                <c:pt idx="29">
                  <c:v>-137.590172014575</c:v>
                </c:pt>
                <c:pt idx="30">
                  <c:v>-155.231312972345</c:v>
                </c:pt>
                <c:pt idx="31">
                  <c:v>-172.523779306683</c:v>
                </c:pt>
                <c:pt idx="32">
                  <c:v>-189.428729342727</c:v>
                </c:pt>
                <c:pt idx="33">
                  <c:v>-205.90819182986</c:v>
                </c:pt>
                <c:pt idx="34">
                  <c:v>-221.92515123129</c:v>
                </c:pt>
                <c:pt idx="35">
                  <c:v>-237.443630866919</c:v>
                </c:pt>
                <c:pt idx="36">
                  <c:v>-252.428773722789</c:v>
                </c:pt>
                <c:pt idx="37">
                  <c:v>-266.846920745565</c:v>
                </c:pt>
                <c:pt idx="38">
                  <c:v>-280.665686446216</c:v>
                </c:pt>
                <c:pt idx="39">
                  <c:v>-293.854031643053</c:v>
                </c:pt>
                <c:pt idx="40">
                  <c:v>-306.382333180755</c:v>
                </c:pt>
                <c:pt idx="41">
                  <c:v>-318.222450468758</c:v>
                </c:pt>
                <c:pt idx="42">
                  <c:v>-329.347788689575</c:v>
                </c:pt>
                <c:pt idx="43">
                  <c:v>-339.733358535054</c:v>
                </c:pt>
                <c:pt idx="44">
                  <c:v>-349.355832336405</c:v>
                </c:pt>
                <c:pt idx="45">
                  <c:v>-358.193596461912</c:v>
                </c:pt>
                <c:pt idx="46">
                  <c:v>-366.226799864648</c:v>
                </c:pt>
                <c:pt idx="47">
                  <c:v>-373.437398671134</c:v>
                </c:pt>
                <c:pt idx="48">
                  <c:v>-379.809196710794</c:v>
                </c:pt>
                <c:pt idx="49">
                  <c:v>-385.327881895174</c:v>
                </c:pt>
                <c:pt idx="50">
                  <c:v>-389.981058365206</c:v>
                </c:pt>
                <c:pt idx="51">
                  <c:v>-393.758274334313</c:v>
                </c:pt>
                <c:pt idx="52">
                  <c:v>-396.651045564807</c:v>
                </c:pt>
                <c:pt idx="53">
                  <c:v>-398.652874424863</c:v>
                </c:pt>
                <c:pt idx="54">
                  <c:v>-399.759264483249</c:v>
                </c:pt>
                <c:pt idx="55">
                  <c:v>-399.967730609036</c:v>
                </c:pt>
                <c:pt idx="56">
                  <c:v>-399.277804553604</c:v>
                </c:pt>
                <c:pt idx="57">
                  <c:v>-397.691036002408</c:v>
                </c:pt>
                <c:pt idx="58">
                  <c:v>-395.210989094127</c:v>
                </c:pt>
                <c:pt idx="59">
                  <c:v>-391.84323441504</c:v>
                </c:pt>
                <c:pt idx="60">
                  <c:v>-387.595336486582</c:v>
                </c:pt>
                <c:pt idx="61">
                  <c:v>-382.47683677421</c:v>
                </c:pt>
                <c:pt idx="62">
                  <c:v>-376.499232255729</c:v>
                </c:pt>
                <c:pt idx="63">
                  <c:v>-369.675949597218</c:v>
                </c:pt>
                <c:pt idx="64">
                  <c:v>-362.022314994572</c:v>
                </c:pt>
                <c:pt idx="65">
                  <c:v>-353.555519748386</c:v>
                </c:pt>
                <c:pt idx="66">
                  <c:v>-344.294581649513</c:v>
                </c:pt>
                <c:pt idx="67">
                  <c:v>-334.260302262034</c:v>
                </c:pt>
                <c:pt idx="68">
                  <c:v>-323.475220199584</c:v>
                </c:pt>
                <c:pt idx="69">
                  <c:v>-311.963560499976</c:v>
                </c:pt>
                <c:pt idx="70">
                  <c:v>-299.751180211857</c:v>
                </c:pt>
                <c:pt idx="71">
                  <c:v>-286.86551031559</c:v>
                </c:pt>
                <c:pt idx="72">
                  <c:v>-273.335494108844</c:v>
                </c:pt>
                <c:pt idx="73">
                  <c:v>-259.191522195264</c:v>
                </c:pt>
                <c:pt idx="74">
                  <c:v>-244.465364222265</c:v>
                </c:pt>
                <c:pt idx="75">
                  <c:v>-229.190097521265</c:v>
                </c:pt>
                <c:pt idx="76">
                  <c:v>-213.400032810656</c:v>
                </c:pt>
                <c:pt idx="77">
                  <c:v>-197.130637128378</c:v>
                </c:pt>
                <c:pt idx="78">
                  <c:v>-180.418454167224</c:v>
                </c:pt>
                <c:pt idx="79">
                  <c:v>-163.301022191795</c:v>
                </c:pt>
                <c:pt idx="80">
                  <c:v>-145.816789721489</c:v>
                </c:pt>
                <c:pt idx="81">
                  <c:v>-128.005029168913</c:v>
                </c:pt>
                <c:pt idx="82">
                  <c:v>-109.905748627696</c:v>
                </c:pt>
                <c:pt idx="83">
                  <c:v>-91.5596020078379</c:v>
                </c:pt>
                <c:pt idx="84">
                  <c:v>-73.0077977204625</c:v>
                </c:pt>
                <c:pt idx="85">
                  <c:v>-54.2920061170603</c:v>
                </c:pt>
                <c:pt idx="86">
                  <c:v>-35.4542658911429</c:v>
                </c:pt>
                <c:pt idx="87">
                  <c:v>-16.5368896525431</c:v>
                </c:pt>
                <c:pt idx="88">
                  <c:v>2.4176311135486</c:v>
                </c:pt>
                <c:pt idx="89">
                  <c:v>21.3667214893285</c:v>
                </c:pt>
                <c:pt idx="90">
                  <c:v>40.2678187545262</c:v>
                </c:pt>
                <c:pt idx="91">
                  <c:v>59.0784679891577</c:v>
                </c:pt>
                <c:pt idx="92">
                  <c:v>77.7564174341359</c:v>
                </c:pt>
                <c:pt idx="93">
                  <c:v>96.2597133955543</c:v>
                </c:pt>
                <c:pt idx="94">
                  <c:v>114.546794479465</c:v>
                </c:pt>
                <c:pt idx="95">
                  <c:v>132.576584945486</c:v>
                </c:pt>
                <c:pt idx="96">
                  <c:v>150.30858696956</c:v>
                </c:pt>
                <c:pt idx="97">
                  <c:v>167.702971608606</c:v>
                </c:pt>
                <c:pt idx="98">
                  <c:v>184.720668262773</c:v>
                </c:pt>
                <c:pt idx="99">
                  <c:v>201.323452434315</c:v>
                </c:pt>
              </c:numCache>
            </c:numRef>
          </c:yVal>
          <c:smooth val="0"/>
        </c:ser>
        <c:axId val="25764935"/>
        <c:axId val="61411191"/>
      </c:scatterChart>
      <c:valAx>
        <c:axId val="2576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191"/>
        <c:crossesAt val="0"/>
        <c:crossBetween val="midCat"/>
      </c:valAx>
      <c:valAx>
        <c:axId val="614111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493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upiter's Mo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Night 1'!$E$9:$E$28</c:f>
              <c:numCache>
                <c:formatCode>General</c:formatCode>
                <c:ptCount val="20"/>
                <c:pt idx="0">
                  <c:v>1704</c:v>
                </c:pt>
                <c:pt idx="1">
                  <c:v>1745</c:v>
                </c:pt>
                <c:pt idx="2">
                  <c:v>1972</c:v>
                </c:pt>
                <c:pt idx="3">
                  <c:v>2129</c:v>
                </c:pt>
                <c:pt idx="4">
                  <c:v>1989</c:v>
                </c:pt>
                <c:pt idx="5">
                  <c:v>1712</c:v>
                </c:pt>
                <c:pt idx="6">
                  <c:v>1750</c:v>
                </c:pt>
                <c:pt idx="7">
                  <c:v>1964</c:v>
                </c:pt>
                <c:pt idx="8">
                  <c:v>2138</c:v>
                </c:pt>
                <c:pt idx="9">
                  <c:v>1989</c:v>
                </c:pt>
                <c:pt idx="10">
                  <c:v>1721</c:v>
                </c:pt>
                <c:pt idx="11">
                  <c:v>1756</c:v>
                </c:pt>
                <c:pt idx="12">
                  <c:v>1955</c:v>
                </c:pt>
                <c:pt idx="13">
                  <c:v>2145</c:v>
                </c:pt>
                <c:pt idx="14">
                  <c:v>1990</c:v>
                </c:pt>
                <c:pt idx="15">
                  <c:v>1728</c:v>
                </c:pt>
                <c:pt idx="16">
                  <c:v>1762</c:v>
                </c:pt>
                <c:pt idx="17">
                  <c:v>1948</c:v>
                </c:pt>
                <c:pt idx="18">
                  <c:v>2149</c:v>
                </c:pt>
                <c:pt idx="19">
                  <c:v>1990</c:v>
                </c:pt>
              </c:numCache>
            </c:numRef>
          </c:xVal>
          <c:yVal>
            <c:numRef>
              <c:f>'Night 1'!$F$9:$F$28</c:f>
              <c:numCache>
                <c:formatCode>General</c:formatCode>
                <c:ptCount val="20"/>
                <c:pt idx="0">
                  <c:v>1240</c:v>
                </c:pt>
                <c:pt idx="1">
                  <c:v>1244</c:v>
                </c:pt>
                <c:pt idx="2">
                  <c:v>1290</c:v>
                </c:pt>
                <c:pt idx="3">
                  <c:v>1395</c:v>
                </c:pt>
                <c:pt idx="4">
                  <c:v>1332</c:v>
                </c:pt>
                <c:pt idx="5">
                  <c:v>1246</c:v>
                </c:pt>
                <c:pt idx="6">
                  <c:v>1246</c:v>
                </c:pt>
                <c:pt idx="7">
                  <c:v>1286</c:v>
                </c:pt>
                <c:pt idx="8">
                  <c:v>1399</c:v>
                </c:pt>
                <c:pt idx="9">
                  <c:v>1333</c:v>
                </c:pt>
                <c:pt idx="10">
                  <c:v>1249</c:v>
                </c:pt>
                <c:pt idx="11">
                  <c:v>1249</c:v>
                </c:pt>
                <c:pt idx="12">
                  <c:v>1283</c:v>
                </c:pt>
                <c:pt idx="13">
                  <c:v>1399</c:v>
                </c:pt>
                <c:pt idx="14">
                  <c:v>1333</c:v>
                </c:pt>
                <c:pt idx="15">
                  <c:v>1253</c:v>
                </c:pt>
                <c:pt idx="16">
                  <c:v>1252</c:v>
                </c:pt>
                <c:pt idx="17">
                  <c:v>1281</c:v>
                </c:pt>
                <c:pt idx="18">
                  <c:v>1401</c:v>
                </c:pt>
                <c:pt idx="19">
                  <c:v>1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ight 1'!$D$44:$D$4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Night 1'!$D$45:$D$50</c:f>
              <c:numCache>
                <c:formatCode>General</c:formatCode>
                <c:ptCount val="6"/>
                <c:pt idx="0">
                  <c:v>1700</c:v>
                </c:pt>
                <c:pt idx="1">
                  <c:v>1800</c:v>
                </c:pt>
                <c:pt idx="2">
                  <c:v>1900</c:v>
                </c:pt>
                <c:pt idx="3">
                  <c:v>2000</c:v>
                </c:pt>
                <c:pt idx="4">
                  <c:v>2100</c:v>
                </c:pt>
                <c:pt idx="5">
                  <c:v>2200</c:v>
                </c:pt>
              </c:numCache>
            </c:numRef>
          </c:xVal>
          <c:yVal>
            <c:numRef>
              <c:f>'Night 1'!$E$45:$E$50</c:f>
              <c:numCache>
                <c:formatCode>General</c:formatCode>
                <c:ptCount val="6"/>
                <c:pt idx="0">
                  <c:v>2164.90103175976</c:v>
                </c:pt>
                <c:pt idx="1">
                  <c:v>1876.69998270794</c:v>
                </c:pt>
                <c:pt idx="2">
                  <c:v>1588.49893365612</c:v>
                </c:pt>
                <c:pt idx="3">
                  <c:v>1300.2978846043</c:v>
                </c:pt>
                <c:pt idx="4">
                  <c:v>1012.09683555248</c:v>
                </c:pt>
                <c:pt idx="5">
                  <c:v>723.895786500663</c:v>
                </c:pt>
              </c:numCache>
            </c:numRef>
          </c:yVal>
          <c:smooth val="0"/>
        </c:ser>
        <c:axId val="34495191"/>
        <c:axId val="93593329"/>
      </c:scatterChart>
      <c:valAx>
        <c:axId val="3449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 - 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3329"/>
        <c:crossesAt val="0"/>
        <c:crossBetween val="midCat"/>
      </c:valAx>
      <c:valAx>
        <c:axId val="93593329"/>
        <c:scaling>
          <c:orientation val="minMax"/>
          <c:max val="1700"/>
          <c:min val="1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 - 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519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5</xdr:row>
      <xdr:rowOff>117000</xdr:rowOff>
    </xdr:from>
    <xdr:to>
      <xdr:col>16</xdr:col>
      <xdr:colOff>619560</xdr:colOff>
      <xdr:row>36</xdr:row>
      <xdr:rowOff>90360</xdr:rowOff>
    </xdr:to>
    <xdr:graphicFrame>
      <xdr:nvGraphicFramePr>
        <xdr:cNvPr id="0" name="Chart 1"/>
        <xdr:cNvGraphicFramePr/>
      </xdr:nvGraphicFramePr>
      <xdr:xfrm>
        <a:off x="5196960" y="926640"/>
        <a:ext cx="8467920" cy="49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040</xdr:colOff>
      <xdr:row>43</xdr:row>
      <xdr:rowOff>54360</xdr:rowOff>
    </xdr:from>
    <xdr:to>
      <xdr:col>15</xdr:col>
      <xdr:colOff>258120</xdr:colOff>
      <xdr:row>80</xdr:row>
      <xdr:rowOff>9720</xdr:rowOff>
    </xdr:to>
    <xdr:graphicFrame>
      <xdr:nvGraphicFramePr>
        <xdr:cNvPr id="1" name="Chart 1"/>
        <xdr:cNvGraphicFramePr/>
      </xdr:nvGraphicFramePr>
      <xdr:xfrm>
        <a:off x="5059080" y="7017120"/>
        <a:ext cx="8583480" cy="59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19"/>
    <col collapsed="false" customWidth="true" hidden="false" outlineLevel="0" max="5" min="5" style="0" width="9.25"/>
    <col collapsed="false" customWidth="true" hidden="false" outlineLevel="0" max="9" min="9" style="0" width="17.7"/>
    <col collapsed="false" customWidth="true" hidden="false" outlineLevel="0" max="10" min="10" style="0" width="18.84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tr">
        <f aca="false">LEFT(B2,FIND("T",B2)-1)</f>
        <v>2012-02-08</v>
      </c>
      <c r="D2" s="0" t="str">
        <f aca="false">RIGHT(B2,LEN(B2)-FIND("T",B2))</f>
        <v>01:59:44'</v>
      </c>
      <c r="E2" s="1" t="n">
        <f aca="false">VALUE(RIGHT(C2,2))</f>
        <v>8</v>
      </c>
      <c r="F2" s="1" t="n">
        <f aca="false">VALUE(LEFT(D2,2))</f>
        <v>1</v>
      </c>
      <c r="G2" s="1" t="n">
        <f aca="false">VALUE(MID(D2,4,2))</f>
        <v>59</v>
      </c>
      <c r="H2" s="1" t="n">
        <f aca="false">VALUE(MID(D2,7,2))</f>
        <v>44</v>
      </c>
      <c r="I2" s="1" t="n">
        <f aca="false">E2*24*3600+F2*3600+G2*60+H2</f>
        <v>698384</v>
      </c>
      <c r="J2" s="2" t="n">
        <f aca="false">(I2-I$2)/3600</f>
        <v>0</v>
      </c>
      <c r="K2" s="3" t="n">
        <f aca="false">J2/24</f>
        <v>0</v>
      </c>
      <c r="L2" s="0" t="n">
        <v>299.3</v>
      </c>
      <c r="M2" s="0" t="n">
        <v>262.2</v>
      </c>
      <c r="N2" s="0" t="n">
        <v>31</v>
      </c>
      <c r="O2" s="0" t="n">
        <v>-150.5</v>
      </c>
      <c r="P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tr">
        <f aca="false">LEFT(B3,FIND("T",B3)-1)</f>
        <v>2012-02-08</v>
      </c>
      <c r="D3" s="0" t="str">
        <f aca="false">RIGHT(B3,LEN(B3)-FIND("T",B3))</f>
        <v>02:43:12'</v>
      </c>
      <c r="E3" s="1" t="n">
        <f aca="false">VALUE(RIGHT(C3,2))</f>
        <v>8</v>
      </c>
      <c r="F3" s="1" t="n">
        <f aca="false">VALUE(LEFT(D3,2))</f>
        <v>2</v>
      </c>
      <c r="G3" s="1" t="n">
        <f aca="false">VALUE(MID(D3,4,2))</f>
        <v>43</v>
      </c>
      <c r="H3" s="1" t="n">
        <f aca="false">VALUE(MID(D3,7,2))</f>
        <v>12</v>
      </c>
      <c r="I3" s="1" t="n">
        <f aca="false">E3*24*3600+F3*3600+G3*60+H3</f>
        <v>700992</v>
      </c>
      <c r="J3" s="2" t="n">
        <f aca="false">(I3-I$2)/3600</f>
        <v>0.724444444444444</v>
      </c>
      <c r="K3" s="3" t="n">
        <f aca="false">J3/24</f>
        <v>0.0301851851851852</v>
      </c>
      <c r="L3" s="0" t="n">
        <v>291.2</v>
      </c>
      <c r="M3" s="0" t="n">
        <v>254.3</v>
      </c>
      <c r="N3" s="0" t="n">
        <v>39.9</v>
      </c>
      <c r="O3" s="0" t="n">
        <v>-158.8</v>
      </c>
      <c r="P3" s="0" t="s">
        <v>18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tr">
        <f aca="false">LEFT(B4,FIND("T",B4)-1)</f>
        <v>2012-02-08</v>
      </c>
      <c r="D4" s="0" t="str">
        <f aca="false">RIGHT(B4,LEN(B4)-FIND("T",B4))</f>
        <v>03:29:31'</v>
      </c>
      <c r="E4" s="1" t="n">
        <f aca="false">VALUE(RIGHT(C4,2))</f>
        <v>8</v>
      </c>
      <c r="F4" s="1" t="n">
        <f aca="false">VALUE(LEFT(D4,2))</f>
        <v>3</v>
      </c>
      <c r="G4" s="1" t="n">
        <f aca="false">VALUE(MID(D4,4,2))</f>
        <v>29</v>
      </c>
      <c r="H4" s="1" t="n">
        <f aca="false">VALUE(MID(D4,7,2))</f>
        <v>31</v>
      </c>
      <c r="I4" s="1" t="n">
        <f aca="false">E4*24*3600+F4*3600+G4*60+H4</f>
        <v>703771</v>
      </c>
      <c r="J4" s="2" t="n">
        <f aca="false">(I4-I$2)/3600</f>
        <v>1.49638888888889</v>
      </c>
      <c r="K4" s="3" t="n">
        <f aca="false">J4/24</f>
        <v>0.062349537037037</v>
      </c>
      <c r="L4" s="0" t="n">
        <v>281.9</v>
      </c>
      <c r="M4" s="0" t="n">
        <v>248.3</v>
      </c>
      <c r="N4" s="0" t="n">
        <v>48.1</v>
      </c>
      <c r="O4" s="0" t="n">
        <v>-165.7</v>
      </c>
      <c r="P4" s="0" t="s">
        <v>18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tr">
        <f aca="false">LEFT(B5,FIND("T",B5)-1)</f>
        <v>2012-02-08</v>
      </c>
      <c r="D5" s="0" t="str">
        <f aca="false">RIGHT(B5,LEN(B5)-FIND("T",B5))</f>
        <v>04:02:05'</v>
      </c>
      <c r="E5" s="1" t="n">
        <f aca="false">VALUE(RIGHT(C5,2))</f>
        <v>8</v>
      </c>
      <c r="F5" s="1" t="n">
        <f aca="false">VALUE(LEFT(D5,2))</f>
        <v>4</v>
      </c>
      <c r="G5" s="1" t="n">
        <f aca="false">VALUE(MID(D5,4,2))</f>
        <v>2</v>
      </c>
      <c r="H5" s="1" t="n">
        <f aca="false">VALUE(MID(D5,7,2))</f>
        <v>5</v>
      </c>
      <c r="I5" s="1" t="n">
        <f aca="false">E5*24*3600+F5*3600+G5*60+H5</f>
        <v>705725</v>
      </c>
      <c r="J5" s="2" t="n">
        <f aca="false">(I5-I$2)/3600</f>
        <v>2.03916666666667</v>
      </c>
      <c r="K5" s="3" t="n">
        <f aca="false">J5/24</f>
        <v>0.0849652777777778</v>
      </c>
      <c r="L5" s="0" t="n">
        <v>273.2</v>
      </c>
      <c r="M5" s="0" t="n">
        <v>240.1</v>
      </c>
      <c r="N5" s="0" t="n">
        <v>54.8</v>
      </c>
      <c r="O5" s="0" t="n">
        <v>-170.2</v>
      </c>
      <c r="P5" s="0" t="s">
        <v>18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tr">
        <f aca="false">LEFT(B6,FIND("T",B6)-1)</f>
        <v>2012-02-09</v>
      </c>
      <c r="D6" s="0" t="str">
        <f aca="false">RIGHT(B6,LEN(B6)-FIND("T",B6))</f>
        <v>01:01:04'</v>
      </c>
      <c r="E6" s="1" t="n">
        <f aca="false">VALUE(RIGHT(C6,2))</f>
        <v>9</v>
      </c>
      <c r="F6" s="1" t="n">
        <f aca="false">VALUE(LEFT(D6,2))</f>
        <v>1</v>
      </c>
      <c r="G6" s="1" t="n">
        <f aca="false">VALUE(MID(D6,4,2))</f>
        <v>1</v>
      </c>
      <c r="H6" s="1" t="n">
        <f aca="false">VALUE(MID(D6,7,2))</f>
        <v>4</v>
      </c>
      <c r="I6" s="1" t="n">
        <f aca="false">E6*24*3600+F6*3600+G6*60+H6</f>
        <v>781264</v>
      </c>
      <c r="J6" s="2" t="n">
        <f aca="false">(I6-I$2)/3600</f>
        <v>23.0222222222222</v>
      </c>
      <c r="K6" s="3" t="n">
        <f aca="false">J6/24</f>
        <v>0.959259259259259</v>
      </c>
      <c r="L6" s="0" t="n">
        <v>-48.3</v>
      </c>
      <c r="M6" s="0" t="n">
        <v>-136</v>
      </c>
      <c r="N6" s="0" t="n">
        <v>308.7</v>
      </c>
      <c r="O6" s="0" t="n">
        <v>166.4</v>
      </c>
      <c r="P6" s="0" t="s">
        <v>27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tr">
        <f aca="false">LEFT(B7,FIND("T",B7)-1)</f>
        <v>2012-02-09</v>
      </c>
      <c r="D7" s="0" t="str">
        <f aca="false">RIGHT(B7,LEN(B7)-FIND("T",B7))</f>
        <v>01:59:40'</v>
      </c>
      <c r="E7" s="1" t="n">
        <f aca="false">VALUE(RIGHT(C7,2))</f>
        <v>9</v>
      </c>
      <c r="F7" s="1" t="n">
        <f aca="false">VALUE(LEFT(D7,2))</f>
        <v>1</v>
      </c>
      <c r="G7" s="1" t="n">
        <f aca="false">VALUE(MID(D7,4,2))</f>
        <v>59</v>
      </c>
      <c r="H7" s="1" t="n">
        <f aca="false">VALUE(MID(D7,7,2))</f>
        <v>40</v>
      </c>
      <c r="I7" s="1" t="n">
        <f aca="false">E7*24*3600+F7*3600+G7*60+H7</f>
        <v>784780</v>
      </c>
      <c r="J7" s="2" t="n">
        <f aca="false">(I7-I$2)/3600</f>
        <v>23.9988888888889</v>
      </c>
      <c r="K7" s="3" t="n">
        <f aca="false">J7/24</f>
        <v>0.999953703703704</v>
      </c>
      <c r="L7" s="0" t="n">
        <v>-63.9</v>
      </c>
      <c r="M7" s="0" t="n">
        <v>-154</v>
      </c>
      <c r="N7" s="0" t="n">
        <v>319</v>
      </c>
      <c r="O7" s="0" t="n">
        <v>175.3</v>
      </c>
      <c r="P7" s="0" t="s">
        <v>27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str">
        <f aca="false">LEFT(B8,FIND("T",B8)-1)</f>
        <v>2012-02-09</v>
      </c>
      <c r="D8" s="0" t="str">
        <f aca="false">RIGHT(B8,LEN(B8)-FIND("T",B8))</f>
        <v>03:04:15'</v>
      </c>
      <c r="E8" s="1" t="n">
        <f aca="false">VALUE(RIGHT(C8,2))</f>
        <v>9</v>
      </c>
      <c r="F8" s="1" t="n">
        <f aca="false">VALUE(LEFT(D8,2))</f>
        <v>3</v>
      </c>
      <c r="G8" s="1" t="n">
        <f aca="false">VALUE(MID(D8,4,2))</f>
        <v>4</v>
      </c>
      <c r="H8" s="1" t="n">
        <f aca="false">VALUE(MID(D8,7,2))</f>
        <v>15</v>
      </c>
      <c r="I8" s="1" t="n">
        <f aca="false">E8*24*3600+F8*3600+G8*60+H8</f>
        <v>788655</v>
      </c>
      <c r="J8" s="2" t="n">
        <f aca="false">(I8-I$2)/3600</f>
        <v>25.0752777777778</v>
      </c>
      <c r="K8" s="3" t="n">
        <f aca="false">J8/24</f>
        <v>1.04480324074074</v>
      </c>
      <c r="L8" s="0" t="n">
        <v>-80.7</v>
      </c>
      <c r="M8" s="0" t="n">
        <v>-171.5</v>
      </c>
      <c r="N8" s="0" t="n">
        <v>330</v>
      </c>
      <c r="O8" s="0" t="n">
        <v>175</v>
      </c>
      <c r="P8" s="0" t="s">
        <v>27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tr">
        <f aca="false">LEFT(B9,FIND("T",B9)-1)</f>
        <v>2012-02-11</v>
      </c>
      <c r="D9" s="0" t="str">
        <f aca="false">RIGHT(B9,LEN(B9)-FIND("T",B9))</f>
        <v>00:11:12'</v>
      </c>
      <c r="E9" s="1" t="n">
        <f aca="false">VALUE(RIGHT(C9,2))</f>
        <v>11</v>
      </c>
      <c r="F9" s="1" t="n">
        <f aca="false">VALUE(LEFT(D9,2))</f>
        <v>0</v>
      </c>
      <c r="G9" s="1" t="n">
        <f aca="false">VALUE(MID(D9,4,2))</f>
        <v>11</v>
      </c>
      <c r="H9" s="1" t="n">
        <f aca="false">VALUE(MID(D9,7,2))</f>
        <v>12</v>
      </c>
      <c r="I9" s="1" t="n">
        <f aca="false">E9*24*3600+F9*3600+G9*60+H9</f>
        <v>951072</v>
      </c>
      <c r="J9" s="2" t="n">
        <f aca="false">(I9-I$2)/3600</f>
        <v>70.1911111111111</v>
      </c>
      <c r="K9" s="3" t="n">
        <f aca="false">J9/24</f>
        <v>2.92462962962963</v>
      </c>
      <c r="L9" s="0" t="n">
        <v>-425.8</v>
      </c>
      <c r="M9" s="0" t="n">
        <v>203.7</v>
      </c>
      <c r="N9" s="0" t="n">
        <v>710.8</v>
      </c>
      <c r="O9" s="0" t="n">
        <v>160.5</v>
      </c>
      <c r="P9" s="0" t="s">
        <v>34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tr">
        <f aca="false">LEFT(B10,FIND("T",B10)-1)</f>
        <v>2012-02-11</v>
      </c>
      <c r="D10" s="0" t="str">
        <f aca="false">RIGHT(B10,LEN(B10)-FIND("T",B10))</f>
        <v>01:10:52'</v>
      </c>
      <c r="E10" s="1" t="n">
        <f aca="false">VALUE(RIGHT(C10,2))</f>
        <v>11</v>
      </c>
      <c r="F10" s="1" t="n">
        <f aca="false">VALUE(LEFT(D10,2))</f>
        <v>1</v>
      </c>
      <c r="G10" s="1" t="n">
        <f aca="false">VALUE(MID(D10,4,2))</f>
        <v>10</v>
      </c>
      <c r="H10" s="1" t="n">
        <f aca="false">VALUE(MID(D10,7,2))</f>
        <v>52</v>
      </c>
      <c r="I10" s="1" t="n">
        <f aca="false">E10*24*3600+F10*3600+G10*60+H10</f>
        <v>954652</v>
      </c>
      <c r="J10" s="2" t="n">
        <f aca="false">(I10-I$2)/3600</f>
        <v>71.1855555555556</v>
      </c>
      <c r="K10" s="3" t="n">
        <f aca="false">J10/24</f>
        <v>2.96606481481481</v>
      </c>
      <c r="L10" s="0" t="n">
        <v>-422.2</v>
      </c>
      <c r="M10" s="0" t="n">
        <v>217.6</v>
      </c>
      <c r="N10" s="0" t="n">
        <v>719.6</v>
      </c>
      <c r="O10" s="0" t="n">
        <v>149.3</v>
      </c>
      <c r="P10" s="0" t="s">
        <v>34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tr">
        <f aca="false">LEFT(B11,FIND("T",B11)-1)</f>
        <v>2012-02-11</v>
      </c>
      <c r="D11" s="0" t="str">
        <f aca="false">RIGHT(B11,LEN(B11)-FIND("T",B11))</f>
        <v>02:13:43'</v>
      </c>
      <c r="E11" s="1" t="n">
        <f aca="false">VALUE(RIGHT(C11,2))</f>
        <v>11</v>
      </c>
      <c r="F11" s="1" t="n">
        <f aca="false">VALUE(LEFT(D11,2))</f>
        <v>2</v>
      </c>
      <c r="G11" s="1" t="n">
        <f aca="false">VALUE(MID(D11,4,2))</f>
        <v>13</v>
      </c>
      <c r="H11" s="1" t="n">
        <f aca="false">VALUE(MID(D11,7,2))</f>
        <v>43</v>
      </c>
      <c r="I11" s="1" t="n">
        <f aca="false">E11*24*3600+F11*3600+G11*60+H11</f>
        <v>958423</v>
      </c>
      <c r="J11" s="2" t="n">
        <f aca="false">(I11-I$2)/3600</f>
        <v>72.2330555555556</v>
      </c>
      <c r="K11" s="3" t="n">
        <f aca="false">J11/24</f>
        <v>3.00971064814815</v>
      </c>
      <c r="L11" s="0" t="n">
        <v>-418.8</v>
      </c>
      <c r="M11" s="0" t="n">
        <v>229.4</v>
      </c>
      <c r="N11" s="0" t="n">
        <v>721.2</v>
      </c>
      <c r="O11" s="0" t="n">
        <v>133.5</v>
      </c>
      <c r="P11" s="0" t="s">
        <v>34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tr">
        <f aca="false">LEFT(B12,FIND("T",B12)-1)</f>
        <v>2012-02-11</v>
      </c>
      <c r="D12" s="0" t="str">
        <f aca="false">RIGHT(B12,LEN(B12)-FIND("T",B12))</f>
        <v>03:08:15'</v>
      </c>
      <c r="E12" s="1" t="n">
        <f aca="false">VALUE(RIGHT(C12,2))</f>
        <v>11</v>
      </c>
      <c r="F12" s="1" t="n">
        <f aca="false">VALUE(LEFT(D12,2))</f>
        <v>3</v>
      </c>
      <c r="G12" s="1" t="n">
        <f aca="false">VALUE(MID(D12,4,2))</f>
        <v>8</v>
      </c>
      <c r="H12" s="1" t="n">
        <f aca="false">VALUE(MID(D12,7,2))</f>
        <v>15</v>
      </c>
      <c r="I12" s="1" t="n">
        <f aca="false">E12*24*3600+F12*3600+G12*60+H12</f>
        <v>961695</v>
      </c>
      <c r="J12" s="2" t="n">
        <f aca="false">(I12-I$2)/3600</f>
        <v>73.1419444444445</v>
      </c>
      <c r="K12" s="3" t="n">
        <f aca="false">J12/24</f>
        <v>3.04758101851852</v>
      </c>
      <c r="L12" s="0" t="n">
        <v>-410.8</v>
      </c>
      <c r="M12" s="0" t="n">
        <v>242.9</v>
      </c>
      <c r="N12" s="0" t="n">
        <v>726.4</v>
      </c>
      <c r="O12" s="0" t="n">
        <v>116.1</v>
      </c>
      <c r="P12" s="0" t="s">
        <v>34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tr">
        <f aca="false">LEFT(B13,FIND("T",B13)-1)</f>
        <v>2012-02-11</v>
      </c>
      <c r="D13" s="0" t="str">
        <f aca="false">RIGHT(B13,LEN(B13)-FIND("T",B13))</f>
        <v>23:48:22'</v>
      </c>
      <c r="E13" s="1" t="n">
        <f aca="false">VALUE(RIGHT(C13,2))</f>
        <v>11</v>
      </c>
      <c r="F13" s="1" t="n">
        <f aca="false">VALUE(LEFT(D13,2))</f>
        <v>23</v>
      </c>
      <c r="G13" s="1" t="n">
        <f aca="false">VALUE(MID(D13,4,2))</f>
        <v>48</v>
      </c>
      <c r="H13" s="1" t="n">
        <f aca="false">VALUE(MID(D13,7,2))</f>
        <v>22</v>
      </c>
      <c r="I13" s="1" t="n">
        <f aca="false">E13*24*3600+F13*3600+G13*60+H13</f>
        <v>1036102</v>
      </c>
      <c r="J13" s="2" t="n">
        <f aca="false">(I13-I$2)/3600</f>
        <v>93.8105555555556</v>
      </c>
      <c r="K13" s="3" t="n">
        <f aca="false">J13/24</f>
        <v>3.90877314814815</v>
      </c>
      <c r="L13" s="0" t="n">
        <v>-188.6</v>
      </c>
      <c r="M13" s="0" t="n">
        <v>147.3</v>
      </c>
      <c r="N13" s="0" t="n">
        <v>783.4</v>
      </c>
      <c r="O13" s="0" t="n">
        <v>-124.1</v>
      </c>
      <c r="P13" s="0" t="s">
        <v>34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str">
        <f aca="false">LEFT(B14,FIND("T",B14)-1)</f>
        <v>2012-02-12</v>
      </c>
      <c r="D14" s="0" t="str">
        <f aca="false">RIGHT(B14,LEN(B14)-FIND("T",B14))</f>
        <v>00:40:33'</v>
      </c>
      <c r="E14" s="1" t="n">
        <f aca="false">VALUE(RIGHT(C14,2))</f>
        <v>12</v>
      </c>
      <c r="F14" s="1" t="n">
        <f aca="false">VALUE(LEFT(D14,2))</f>
        <v>0</v>
      </c>
      <c r="G14" s="1" t="n">
        <f aca="false">VALUE(MID(D14,4,2))</f>
        <v>40</v>
      </c>
      <c r="H14" s="1" t="n">
        <f aca="false">VALUE(MID(D14,7,2))</f>
        <v>33</v>
      </c>
      <c r="I14" s="1" t="n">
        <f aca="false">E14*24*3600+F14*3600+G14*60+H14</f>
        <v>1039233</v>
      </c>
      <c r="J14" s="2" t="n">
        <f aca="false">(I14-I$2)/3600</f>
        <v>94.6802777777778</v>
      </c>
      <c r="K14" s="3" t="n">
        <f aca="false">J14/24</f>
        <v>3.94501157407407</v>
      </c>
      <c r="L14" s="0" t="n">
        <v>-174.6</v>
      </c>
      <c r="M14" s="0" t="n">
        <v>134.1</v>
      </c>
      <c r="N14" s="0" t="n">
        <v>786.3</v>
      </c>
      <c r="O14" s="0" t="n">
        <v>-110.68</v>
      </c>
      <c r="P14" s="0" t="s">
        <v>3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tr">
        <f aca="false">LEFT(B15,FIND("T",B15)-1)</f>
        <v>2012-02-12</v>
      </c>
      <c r="D15" s="0" t="str">
        <f aca="false">RIGHT(B15,LEN(B15)-FIND("T",B15))</f>
        <v>01:41:47'</v>
      </c>
      <c r="E15" s="1" t="n">
        <f aca="false">VALUE(RIGHT(C15,2))</f>
        <v>12</v>
      </c>
      <c r="F15" s="1" t="n">
        <f aca="false">VALUE(LEFT(D15,2))</f>
        <v>1</v>
      </c>
      <c r="G15" s="1" t="n">
        <f aca="false">VALUE(MID(D15,4,2))</f>
        <v>41</v>
      </c>
      <c r="H15" s="1" t="n">
        <f aca="false">VALUE(MID(D15,7,2))</f>
        <v>47</v>
      </c>
      <c r="I15" s="1" t="n">
        <f aca="false">E15*24*3600+F15*3600+G15*60+H15</f>
        <v>1042907</v>
      </c>
      <c r="J15" s="2" t="n">
        <f aca="false">(I15-I$2)/3600</f>
        <v>95.7008333333333</v>
      </c>
      <c r="K15" s="3" t="n">
        <f aca="false">J15/24</f>
        <v>3.98753472222222</v>
      </c>
      <c r="L15" s="0" t="n">
        <v>-158.1</v>
      </c>
      <c r="M15" s="0" t="n">
        <v>113.9</v>
      </c>
      <c r="N15" s="0" t="n">
        <v>784.1</v>
      </c>
      <c r="O15" s="0" t="n">
        <v>-86.6</v>
      </c>
      <c r="P15" s="0" t="s">
        <v>34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tr">
        <f aca="false">LEFT(B16,FIND("T",B16)-1)</f>
        <v>2012-02-12</v>
      </c>
      <c r="D16" s="0" t="str">
        <f aca="false">RIGHT(B16,LEN(B16)-FIND("T",B16))</f>
        <v>02:46:53'</v>
      </c>
      <c r="E16" s="1" t="n">
        <f aca="false">VALUE(RIGHT(C16,2))</f>
        <v>12</v>
      </c>
      <c r="F16" s="1" t="n">
        <f aca="false">VALUE(LEFT(D16,2))</f>
        <v>2</v>
      </c>
      <c r="G16" s="1" t="n">
        <f aca="false">VALUE(MID(D16,4,2))</f>
        <v>46</v>
      </c>
      <c r="H16" s="1" t="n">
        <f aca="false">VALUE(MID(D16,7,2))</f>
        <v>53</v>
      </c>
      <c r="I16" s="1" t="n">
        <f aca="false">E16*24*3600+F16*3600+G16*60+H16</f>
        <v>1046813</v>
      </c>
      <c r="J16" s="2" t="n">
        <f aca="false">(I16-I$2)/3600</f>
        <v>96.7858333333333</v>
      </c>
      <c r="K16" s="3" t="n">
        <f aca="false">J16/24</f>
        <v>4.03274305555556</v>
      </c>
      <c r="L16" s="0" t="n">
        <v>-142.3</v>
      </c>
      <c r="M16" s="0" t="n">
        <v>94.2</v>
      </c>
      <c r="N16" s="0" t="n">
        <v>785</v>
      </c>
      <c r="O16" s="0" t="n">
        <v>-62.6</v>
      </c>
      <c r="P16" s="0" t="s">
        <v>34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str">
        <f aca="false">LEFT(B17,FIND("T",B17)-1)</f>
        <v>2012-02-12</v>
      </c>
      <c r="D17" s="0" t="str">
        <f aca="false">RIGHT(B17,LEN(B17)-FIND("T",B17))</f>
        <v>23:46:27'</v>
      </c>
      <c r="E17" s="1" t="n">
        <f aca="false">VALUE(RIGHT(C17,2))</f>
        <v>12</v>
      </c>
      <c r="F17" s="1" t="n">
        <f aca="false">VALUE(LEFT(D17,2))</f>
        <v>23</v>
      </c>
      <c r="G17" s="1" t="n">
        <f aca="false">VALUE(MID(D17,4,2))</f>
        <v>46</v>
      </c>
      <c r="H17" s="1" t="n">
        <f aca="false">VALUE(MID(D17,7,2))</f>
        <v>27</v>
      </c>
      <c r="I17" s="1" t="n">
        <f aca="false">E17*24*3600+F17*3600+G17*60+H17</f>
        <v>1122387</v>
      </c>
      <c r="J17" s="2" t="n">
        <f aca="false">(I17-I$2)/3600</f>
        <v>117.778611111111</v>
      </c>
      <c r="K17" s="3" t="n">
        <f aca="false">J17/24</f>
        <v>4.90744212962963</v>
      </c>
      <c r="L17" s="0" t="n">
        <v>187.5</v>
      </c>
      <c r="M17" s="0" t="n">
        <v>-262.2</v>
      </c>
      <c r="N17" s="0" t="n">
        <v>747</v>
      </c>
      <c r="O17" s="0" t="n">
        <v>69.8</v>
      </c>
      <c r="P17" s="0" t="s">
        <v>51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tr">
        <f aca="false">LEFT(B18,FIND("T",B18)-1)</f>
        <v>2012-02-13</v>
      </c>
      <c r="D18" s="0" t="str">
        <f aca="false">RIGHT(B18,LEN(B18)-FIND("T",B18))</f>
        <v>00:37:42'</v>
      </c>
      <c r="E18" s="1" t="n">
        <f aca="false">VALUE(RIGHT(C18,2))</f>
        <v>13</v>
      </c>
      <c r="F18" s="1" t="n">
        <f aca="false">VALUE(LEFT(D18,2))</f>
        <v>0</v>
      </c>
      <c r="G18" s="1" t="n">
        <f aca="false">VALUE(MID(D18,4,2))</f>
        <v>37</v>
      </c>
      <c r="H18" s="1" t="n">
        <f aca="false">VALUE(MID(D18,7,2))</f>
        <v>42</v>
      </c>
      <c r="I18" s="1" t="n">
        <f aca="false">E18*24*3600+F18*3600+G18*60+H18</f>
        <v>1125462</v>
      </c>
      <c r="J18" s="2" t="n">
        <f aca="false">(I18-I$2)/3600</f>
        <v>118.632777777778</v>
      </c>
      <c r="K18" s="3" t="n">
        <f aca="false">J18/24</f>
        <v>4.94303240740741</v>
      </c>
      <c r="L18" s="0" t="n">
        <v>198.4</v>
      </c>
      <c r="M18" s="0" t="n">
        <v>-264.1</v>
      </c>
      <c r="N18" s="0" t="n">
        <v>745.1</v>
      </c>
      <c r="O18" s="0" t="n">
        <v>48.1</v>
      </c>
      <c r="P18" s="0" t="s">
        <v>51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tr">
        <f aca="false">LEFT(B19,FIND("T",B19)-1)</f>
        <v>2012-02-13</v>
      </c>
      <c r="D19" s="0" t="str">
        <f aca="false">RIGHT(B19,LEN(B19)-FIND("T",B19))</f>
        <v>01:55:01'</v>
      </c>
      <c r="E19" s="1" t="n">
        <f aca="false">VALUE(RIGHT(C19,2))</f>
        <v>13</v>
      </c>
      <c r="F19" s="1" t="n">
        <f aca="false">VALUE(LEFT(D19,2))</f>
        <v>1</v>
      </c>
      <c r="G19" s="1" t="n">
        <f aca="false">VALUE(MID(D19,4,2))</f>
        <v>55</v>
      </c>
      <c r="H19" s="1" t="n">
        <f aca="false">VALUE(MID(D19,7,2))</f>
        <v>1</v>
      </c>
      <c r="I19" s="1" t="n">
        <f aca="false">E19*24*3600+F19*3600+G19*60+H19</f>
        <v>1130101</v>
      </c>
      <c r="J19" s="2" t="n">
        <f aca="false">(I19-I$2)/3600</f>
        <v>119.921388888889</v>
      </c>
      <c r="K19" s="3" t="n">
        <f aca="false">J19/24</f>
        <v>4.99672453703704</v>
      </c>
      <c r="L19" s="0" t="n">
        <v>213.9</v>
      </c>
      <c r="M19" s="0" t="n">
        <v>-270.1</v>
      </c>
      <c r="N19" s="0" t="n">
        <v>741.6</v>
      </c>
      <c r="O19" s="0" t="n">
        <v>26</v>
      </c>
      <c r="P19" s="0" t="s">
        <v>51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tr">
        <f aca="false">LEFT(B20,FIND("T",B20)-1)</f>
        <v>2012-02-13</v>
      </c>
      <c r="D20" s="0" t="str">
        <f aca="false">RIGHT(B20,LEN(B20)-FIND("T",B20))</f>
        <v>02:41:38'</v>
      </c>
      <c r="E20" s="1" t="n">
        <f aca="false">VALUE(RIGHT(C20,2))</f>
        <v>13</v>
      </c>
      <c r="F20" s="1" t="n">
        <f aca="false">VALUE(LEFT(D20,2))</f>
        <v>2</v>
      </c>
      <c r="G20" s="1" t="n">
        <f aca="false">VALUE(MID(D20,4,2))</f>
        <v>41</v>
      </c>
      <c r="H20" s="1" t="n">
        <f aca="false">VALUE(MID(D20,7,2))</f>
        <v>38</v>
      </c>
      <c r="I20" s="1" t="n">
        <f aca="false">E20*24*3600+F20*3600+G20*60+H20</f>
        <v>1132898</v>
      </c>
      <c r="J20" s="2" t="n">
        <f aca="false">(I20-I$2)/3600</f>
        <v>120.698333333333</v>
      </c>
      <c r="K20" s="3" t="n">
        <f aca="false">J20/24</f>
        <v>5.02909722222222</v>
      </c>
      <c r="L20" s="0" t="n">
        <v>226.2</v>
      </c>
      <c r="M20" s="0" t="n">
        <v>-274.2</v>
      </c>
      <c r="N20" s="0" t="n">
        <v>736.5</v>
      </c>
      <c r="O20" s="0" t="n">
        <v>4</v>
      </c>
      <c r="P20" s="0" t="s">
        <v>51</v>
      </c>
    </row>
    <row r="30" customFormat="false" ht="12.75" hidden="false" customHeight="false" outlineLevel="0" collapsed="false">
      <c r="F30" s="0" t="s">
        <v>58</v>
      </c>
      <c r="G30" s="0" t="s">
        <v>59</v>
      </c>
    </row>
    <row r="31" customFormat="false" ht="12.75" hidden="false" customHeight="false" outlineLevel="0" collapsed="false">
      <c r="F31" s="0" t="s">
        <v>11</v>
      </c>
      <c r="G31" s="0" t="s">
        <v>60</v>
      </c>
    </row>
    <row r="32" customFormat="false" ht="12.75" hidden="false" customHeight="false" outlineLevel="0" collapsed="false">
      <c r="F32" s="0" t="s">
        <v>12</v>
      </c>
      <c r="G32" s="0" t="s">
        <v>61</v>
      </c>
    </row>
    <row r="33" customFormat="false" ht="12.75" hidden="false" customHeight="false" outlineLevel="0" collapsed="false">
      <c r="F33" s="0" t="s">
        <v>13</v>
      </c>
      <c r="G33" s="0" t="s">
        <v>62</v>
      </c>
    </row>
    <row r="34" customFormat="false" ht="12.75" hidden="false" customHeight="false" outlineLevel="0" collapsed="false">
      <c r="F34" s="0" t="s">
        <v>14</v>
      </c>
      <c r="G34" s="0" t="s">
        <v>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sheetData>
    <row r="7" customFormat="false" ht="12.75" hidden="false" customHeight="false" outlineLevel="0" collapsed="false">
      <c r="B7" s="0" t="s">
        <v>64</v>
      </c>
      <c r="C7" s="0" t="s">
        <v>65</v>
      </c>
      <c r="D7" s="0" t="s">
        <v>66</v>
      </c>
    </row>
    <row r="8" customFormat="false" ht="12.75" hidden="false" customHeight="false" outlineLevel="0" collapsed="false">
      <c r="B8" s="0" t="n">
        <v>400</v>
      </c>
      <c r="C8" s="0" t="n">
        <v>160</v>
      </c>
      <c r="D8" s="0" t="n">
        <v>0.5</v>
      </c>
    </row>
    <row r="12" customFormat="false" ht="12.75" hidden="false" customHeight="false" outlineLevel="0" collapsed="false">
      <c r="A12" s="0" t="s">
        <v>67</v>
      </c>
      <c r="B12" s="0" t="s">
        <v>68</v>
      </c>
    </row>
    <row r="13" customFormat="false" ht="12.75" hidden="false" customHeight="false" outlineLevel="0" collapsed="false">
      <c r="A13" s="1" t="n">
        <f aca="false">'Raw Data'!J20/100</f>
        <v>1.20698333333333</v>
      </c>
      <c r="B13" s="1" t="n">
        <f aca="false">B$8*COS(2*PI()*A13/C$8+D$8)</f>
        <v>341.55264073826</v>
      </c>
    </row>
    <row r="14" customFormat="false" ht="12.75" hidden="false" customHeight="false" outlineLevel="0" collapsed="false">
      <c r="A14" s="1" t="n">
        <f aca="false">A13+'Raw Data'!J$20/100</f>
        <v>2.41396666666667</v>
      </c>
      <c r="B14" s="1" t="n">
        <f aca="false">B$8*COS(2*PI()*A14/C$8+D$8)</f>
        <v>331.305074274312</v>
      </c>
    </row>
    <row r="15" customFormat="false" ht="12.75" hidden="false" customHeight="false" outlineLevel="0" collapsed="false">
      <c r="A15" s="1" t="n">
        <f aca="false">A14+'Raw Data'!J$20/100</f>
        <v>3.62095</v>
      </c>
      <c r="B15" s="1" t="n">
        <f aca="false">B$8*COS(2*PI()*A15/C$8+D$8)</f>
        <v>320.31334305519</v>
      </c>
    </row>
    <row r="16" customFormat="false" ht="12.75" hidden="false" customHeight="false" outlineLevel="0" collapsed="false">
      <c r="A16" s="1" t="n">
        <f aca="false">A15+'Raw Data'!J$20/100</f>
        <v>4.82793333333333</v>
      </c>
      <c r="B16" s="1" t="n">
        <f aca="false">B$8*COS(2*PI()*A16/C$8+D$8)</f>
        <v>308.602136286122</v>
      </c>
    </row>
    <row r="17" customFormat="false" ht="12.75" hidden="false" customHeight="false" outlineLevel="0" collapsed="false">
      <c r="A17" s="1" t="n">
        <f aca="false">A16+'Raw Data'!J$20/100</f>
        <v>6.03491666666667</v>
      </c>
      <c r="B17" s="1" t="n">
        <f aca="false">B$8*COS(2*PI()*A17/C$8+D$8)</f>
        <v>296.19775923073</v>
      </c>
    </row>
    <row r="18" customFormat="false" ht="12.75" hidden="false" customHeight="false" outlineLevel="0" collapsed="false">
      <c r="A18" s="1" t="n">
        <f aca="false">A17+'Raw Data'!J$20/100</f>
        <v>7.2419</v>
      </c>
      <c r="B18" s="1" t="n">
        <f aca="false">B$8*COS(2*PI()*A18/C$8+D$8)</f>
        <v>283.128074125156</v>
      </c>
    </row>
    <row r="19" customFormat="false" ht="12.75" hidden="false" customHeight="false" outlineLevel="0" collapsed="false">
      <c r="A19" s="1" t="n">
        <f aca="false">A18+'Raw Data'!J$20/100</f>
        <v>8.44888333333333</v>
      </c>
      <c r="B19" s="1" t="n">
        <f aca="false">B$8*COS(2*PI()*A19/C$8+D$8)</f>
        <v>269.422437594976</v>
      </c>
    </row>
    <row r="20" customFormat="false" ht="12.75" hidden="false" customHeight="false" outlineLevel="0" collapsed="false">
      <c r="A20" s="1" t="n">
        <f aca="false">A19+'Raw Data'!J$20/100</f>
        <v>9.65586666666667</v>
      </c>
      <c r="B20" s="1" t="n">
        <f aca="false">B$8*COS(2*PI()*A20/C$8+D$8)</f>
        <v>255.111634715471</v>
      </c>
    </row>
    <row r="21" customFormat="false" ht="12.75" hidden="false" customHeight="false" outlineLevel="0" collapsed="false">
      <c r="A21" s="1" t="n">
        <f aca="false">A20+'Raw Data'!J$20/100</f>
        <v>10.86285</v>
      </c>
      <c r="B21" s="1" t="n">
        <f aca="false">B$8*COS(2*PI()*A21/C$8+D$8)</f>
        <v>240.227809863377</v>
      </c>
    </row>
    <row r="22" customFormat="false" ht="12.75" hidden="false" customHeight="false" outlineLevel="0" collapsed="false">
      <c r="A22" s="1" t="n">
        <f aca="false">A21+'Raw Data'!J$20/100</f>
        <v>12.0698333333333</v>
      </c>
      <c r="B22" s="1" t="n">
        <f aca="false">B$8*COS(2*PI()*A22/C$8+D$8)</f>
        <v>224.804394515409</v>
      </c>
    </row>
    <row r="23" customFormat="false" ht="12.75" hidden="false" customHeight="false" outlineLevel="0" collapsed="false">
      <c r="A23" s="1" t="n">
        <f aca="false">A22+'Raw Data'!J$20/100</f>
        <v>13.2768166666667</v>
      </c>
      <c r="B23" s="1" t="n">
        <f aca="false">B$8*COS(2*PI()*A23/C$8+D$8)</f>
        <v>208.87603215577</v>
      </c>
    </row>
    <row r="24" customFormat="false" ht="12.75" hidden="false" customHeight="false" outlineLevel="0" collapsed="false">
      <c r="A24" s="1" t="n">
        <f aca="false">A23+'Raw Data'!J$20/100</f>
        <v>14.4838</v>
      </c>
      <c r="B24" s="1" t="n">
        <f aca="false">B$8*COS(2*PI()*A24/C$8+D$8)</f>
        <v>192.478500461278</v>
      </c>
    </row>
    <row r="25" customFormat="false" ht="12.75" hidden="false" customHeight="false" outlineLevel="0" collapsed="false">
      <c r="A25" s="1" t="n">
        <f aca="false">A24+'Raw Data'!J$20/100</f>
        <v>15.6907833333333</v>
      </c>
      <c r="B25" s="1" t="n">
        <f aca="false">B$8*COS(2*PI()*A25/C$8+D$8)</f>
        <v>175.648630938922</v>
      </c>
    </row>
    <row r="26" customFormat="false" ht="12.75" hidden="false" customHeight="false" outlineLevel="0" collapsed="false">
      <c r="A26" s="1" t="n">
        <f aca="false">A25+'Raw Data'!J$20/100</f>
        <v>16.8977666666667</v>
      </c>
      <c r="B26" s="1" t="n">
        <f aca="false">B$8*COS(2*PI()*A26/C$8+D$8)</f>
        <v>158.424226196345</v>
      </c>
    </row>
    <row r="27" customFormat="false" ht="12.75" hidden="false" customHeight="false" outlineLevel="0" collapsed="false">
      <c r="A27" s="1" t="n">
        <f aca="false">A26+'Raw Data'!J$20/100</f>
        <v>18.10475</v>
      </c>
      <c r="B27" s="1" t="n">
        <f aca="false">B$8*COS(2*PI()*A27/C$8+D$8)</f>
        <v>140.843975031074</v>
      </c>
    </row>
    <row r="28" customFormat="false" ht="12.75" hidden="false" customHeight="false" outlineLevel="0" collapsed="false">
      <c r="A28" s="1" t="n">
        <f aca="false">A27+'Raw Data'!J$20/100</f>
        <v>19.3117333333333</v>
      </c>
      <c r="B28" s="1" t="n">
        <f aca="false">B$8*COS(2*PI()*A28/C$8+D$8)</f>
        <v>122.947365529227</v>
      </c>
    </row>
    <row r="29" customFormat="false" ht="12.75" hidden="false" customHeight="false" outlineLevel="0" collapsed="false">
      <c r="A29" s="1" t="n">
        <f aca="false">A28+'Raw Data'!J$20/100</f>
        <v>20.5187166666667</v>
      </c>
      <c r="B29" s="1" t="n">
        <f aca="false">B$8*COS(2*PI()*A29/C$8+D$8)</f>
        <v>104.774596368887</v>
      </c>
    </row>
    <row r="30" customFormat="false" ht="12.75" hidden="false" customHeight="false" outlineLevel="0" collapsed="false">
      <c r="A30" s="1" t="n">
        <f aca="false">A29+'Raw Data'!J$20/100</f>
        <v>21.7257</v>
      </c>
      <c r="B30" s="1" t="n">
        <f aca="false">B$8*COS(2*PI()*A30/C$8+D$8)</f>
        <v>86.3664865273766</v>
      </c>
    </row>
    <row r="31" customFormat="false" ht="12.75" hidden="false" customHeight="false" outlineLevel="0" collapsed="false">
      <c r="A31" s="1" t="n">
        <f aca="false">A30+'Raw Data'!J$20/100</f>
        <v>22.9326833333333</v>
      </c>
      <c r="B31" s="1" t="n">
        <f aca="false">B$8*COS(2*PI()*A31/C$8+D$8)</f>
        <v>67.7643835952301</v>
      </c>
    </row>
    <row r="32" customFormat="false" ht="12.75" hidden="false" customHeight="false" outlineLevel="0" collapsed="false">
      <c r="A32" s="1" t="n">
        <f aca="false">A31+'Raw Data'!J$20/100</f>
        <v>24.1396666666667</v>
      </c>
      <c r="B32" s="1" t="n">
        <f aca="false">B$8*COS(2*PI()*A32/C$8+D$8)</f>
        <v>49.0100709028253</v>
      </c>
    </row>
    <row r="33" customFormat="false" ht="12.75" hidden="false" customHeight="false" outlineLevel="0" collapsed="false">
      <c r="A33" s="1" t="n">
        <f aca="false">A32+'Raw Data'!J$20/100</f>
        <v>25.34665</v>
      </c>
      <c r="B33" s="1" t="n">
        <f aca="false">B$8*COS(2*PI()*A33/C$8+D$8)</f>
        <v>30.1456736682678</v>
      </c>
    </row>
    <row r="34" customFormat="false" ht="12.75" hidden="false" customHeight="false" outlineLevel="0" collapsed="false">
      <c r="A34" s="1" t="n">
        <f aca="false">A33+'Raw Data'!J$20/100</f>
        <v>26.5536333333333</v>
      </c>
      <c r="B34" s="1" t="n">
        <f aca="false">B$8*COS(2*PI()*A34/C$8+D$8)</f>
        <v>11.2135643773402</v>
      </c>
    </row>
    <row r="35" customFormat="false" ht="12.75" hidden="false" customHeight="false" outlineLevel="0" collapsed="false">
      <c r="A35" s="1" t="n">
        <f aca="false">A34+'Raw Data'!J$20/100</f>
        <v>27.7606166666667</v>
      </c>
      <c r="B35" s="1" t="n">
        <f aca="false">B$8*COS(2*PI()*A35/C$8+D$8)</f>
        <v>-7.74373239194933</v>
      </c>
    </row>
    <row r="36" customFormat="false" ht="12.75" hidden="false" customHeight="false" outlineLevel="0" collapsed="false">
      <c r="A36" s="1" t="n">
        <f aca="false">A35+'Raw Data'!J$20/100</f>
        <v>28.9676</v>
      </c>
      <c r="B36" s="1" t="n">
        <f aca="false">B$8*COS(2*PI()*A36/C$8+D$8)</f>
        <v>-26.6836354864445</v>
      </c>
    </row>
    <row r="37" customFormat="false" ht="12.75" hidden="false" customHeight="false" outlineLevel="0" collapsed="false">
      <c r="A37" s="1" t="n">
        <f aca="false">A36+'Raw Data'!J$20/100</f>
        <v>30.1745833333333</v>
      </c>
      <c r="B37" s="1" t="n">
        <f aca="false">B$8*COS(2*PI()*A37/C$8+D$8)</f>
        <v>-45.563602821995</v>
      </c>
    </row>
    <row r="38" customFormat="false" ht="12.75" hidden="false" customHeight="false" outlineLevel="0" collapsed="false">
      <c r="A38" s="1" t="n">
        <f aca="false">A37+'Raw Data'!J$20/100</f>
        <v>31.3815666666667</v>
      </c>
      <c r="B38" s="1" t="n">
        <f aca="false">B$8*COS(2*PI()*A38/C$8+D$8)</f>
        <v>-64.3412269398537</v>
      </c>
    </row>
    <row r="39" customFormat="false" ht="12.75" hidden="false" customHeight="false" outlineLevel="0" collapsed="false">
      <c r="A39" s="1" t="n">
        <f aca="false">A38+'Raw Data'!J$20/100</f>
        <v>32.58855</v>
      </c>
      <c r="B39" s="1" t="n">
        <f aca="false">B$8*COS(2*PI()*A39/C$8+D$8)</f>
        <v>-82.9743302606852</v>
      </c>
    </row>
    <row r="40" customFormat="false" ht="12.75" hidden="false" customHeight="false" outlineLevel="0" collapsed="false">
      <c r="A40" s="1" t="n">
        <f aca="false">A39+'Raw Data'!J$20/100</f>
        <v>33.7955333333333</v>
      </c>
      <c r="B40" s="1" t="n">
        <f aca="false">B$8*COS(2*PI()*A40/C$8+D$8)</f>
        <v>-101.421059822227</v>
      </c>
    </row>
    <row r="41" customFormat="false" ht="12.75" hidden="false" customHeight="false" outlineLevel="0" collapsed="false">
      <c r="A41" s="1" t="n">
        <f aca="false">A40+'Raw Data'!J$20/100</f>
        <v>35.0025166666667</v>
      </c>
      <c r="B41" s="1" t="n">
        <f aca="false">B$8*COS(2*PI()*A41/C$8+D$8)</f>
        <v>-119.639981287811</v>
      </c>
    </row>
    <row r="42" customFormat="false" ht="12.75" hidden="false" customHeight="false" outlineLevel="0" collapsed="false">
      <c r="A42" s="1" t="n">
        <f aca="false">A41+'Raw Data'!J$20/100</f>
        <v>36.2095</v>
      </c>
      <c r="B42" s="1" t="n">
        <f aca="false">B$8*COS(2*PI()*A42/C$8+D$8)</f>
        <v>-137.590172014575</v>
      </c>
    </row>
    <row r="43" customFormat="false" ht="12.75" hidden="false" customHeight="false" outlineLevel="0" collapsed="false">
      <c r="A43" s="1" t="n">
        <f aca="false">A42+'Raw Data'!J$20/100</f>
        <v>37.4164833333333</v>
      </c>
      <c r="B43" s="1" t="n">
        <f aca="false">B$8*COS(2*PI()*A43/C$8+D$8)</f>
        <v>-155.231312972345</v>
      </c>
    </row>
    <row r="44" customFormat="false" ht="12.75" hidden="false" customHeight="false" outlineLevel="0" collapsed="false">
      <c r="A44" s="1" t="n">
        <f aca="false">A43+'Raw Data'!J$20/100</f>
        <v>38.6234666666667</v>
      </c>
      <c r="B44" s="1" t="n">
        <f aca="false">B$8*COS(2*PI()*A44/C$8+D$8)</f>
        <v>-172.523779306683</v>
      </c>
    </row>
    <row r="45" customFormat="false" ht="12.75" hidden="false" customHeight="false" outlineLevel="0" collapsed="false">
      <c r="A45" s="1" t="n">
        <f aca="false">A44+'Raw Data'!J$20/100</f>
        <v>39.83045</v>
      </c>
      <c r="B45" s="1" t="n">
        <f aca="false">B$8*COS(2*PI()*A45/C$8+D$8)</f>
        <v>-189.428729342727</v>
      </c>
    </row>
    <row r="46" customFormat="false" ht="12.75" hidden="false" customHeight="false" outlineLevel="0" collapsed="false">
      <c r="A46" s="1" t="n">
        <f aca="false">A45+'Raw Data'!J$20/100</f>
        <v>41.0374333333333</v>
      </c>
      <c r="B46" s="1" t="n">
        <f aca="false">B$8*COS(2*PI()*A46/C$8+D$8)</f>
        <v>-205.90819182986</v>
      </c>
    </row>
    <row r="47" customFormat="false" ht="12.75" hidden="false" customHeight="false" outlineLevel="0" collapsed="false">
      <c r="A47" s="1" t="n">
        <f aca="false">A46+'Raw Data'!J$20/100</f>
        <v>42.2444166666667</v>
      </c>
      <c r="B47" s="1" t="n">
        <f aca="false">B$8*COS(2*PI()*A47/C$8+D$8)</f>
        <v>-221.92515123129</v>
      </c>
    </row>
    <row r="48" customFormat="false" ht="12.75" hidden="false" customHeight="false" outlineLevel="0" collapsed="false">
      <c r="A48" s="1" t="n">
        <f aca="false">A47+'Raw Data'!J$20/100</f>
        <v>43.4514</v>
      </c>
      <c r="B48" s="1" t="n">
        <f aca="false">B$8*COS(2*PI()*A48/C$8+D$8)</f>
        <v>-237.443630866919</v>
      </c>
    </row>
    <row r="49" customFormat="false" ht="12.75" hidden="false" customHeight="false" outlineLevel="0" collapsed="false">
      <c r="A49" s="1" t="n">
        <f aca="false">A48+'Raw Data'!J$20/100</f>
        <v>44.6583833333333</v>
      </c>
      <c r="B49" s="1" t="n">
        <f aca="false">B$8*COS(2*PI()*A49/C$8+D$8)</f>
        <v>-252.428773722789</v>
      </c>
    </row>
    <row r="50" customFormat="false" ht="12.75" hidden="false" customHeight="false" outlineLevel="0" collapsed="false">
      <c r="A50" s="1" t="n">
        <f aca="false">A49+'Raw Data'!J$20/100</f>
        <v>45.8653666666667</v>
      </c>
      <c r="B50" s="1" t="n">
        <f aca="false">B$8*COS(2*PI()*A50/C$8+D$8)</f>
        <v>-266.846920745565</v>
      </c>
    </row>
    <row r="51" customFormat="false" ht="12.75" hidden="false" customHeight="false" outlineLevel="0" collapsed="false">
      <c r="A51" s="1" t="n">
        <f aca="false">A50+'Raw Data'!J$20/100</f>
        <v>47.07235</v>
      </c>
      <c r="B51" s="1" t="n">
        <f aca="false">B$8*COS(2*PI()*A51/C$8+D$8)</f>
        <v>-280.665686446216</v>
      </c>
    </row>
    <row r="52" customFormat="false" ht="12.75" hidden="false" customHeight="false" outlineLevel="0" collapsed="false">
      <c r="A52" s="1" t="n">
        <f aca="false">A51+'Raw Data'!J$20/100</f>
        <v>48.2793333333333</v>
      </c>
      <c r="B52" s="1" t="n">
        <f aca="false">B$8*COS(2*PI()*A52/C$8+D$8)</f>
        <v>-293.854031643053</v>
      </c>
    </row>
    <row r="53" customFormat="false" ht="12.75" hidden="false" customHeight="false" outlineLevel="0" collapsed="false">
      <c r="A53" s="1" t="n">
        <f aca="false">A52+'Raw Data'!J$20/100</f>
        <v>49.4863166666667</v>
      </c>
      <c r="B53" s="1" t="n">
        <f aca="false">B$8*COS(2*PI()*A53/C$8+D$8)</f>
        <v>-306.382333180755</v>
      </c>
    </row>
    <row r="54" customFormat="false" ht="12.75" hidden="false" customHeight="false" outlineLevel="0" collapsed="false">
      <c r="A54" s="1" t="n">
        <f aca="false">A53+'Raw Data'!J$20/100</f>
        <v>50.6933</v>
      </c>
      <c r="B54" s="1" t="n">
        <f aca="false">B$8*COS(2*PI()*A54/C$8+D$8)</f>
        <v>-318.222450468758</v>
      </c>
    </row>
    <row r="55" customFormat="false" ht="12.75" hidden="false" customHeight="false" outlineLevel="0" collapsed="false">
      <c r="A55" s="1" t="n">
        <f aca="false">A54+'Raw Data'!J$20/100</f>
        <v>51.9002833333333</v>
      </c>
      <c r="B55" s="1" t="n">
        <f aca="false">B$8*COS(2*PI()*A55/C$8+D$8)</f>
        <v>-329.347788689575</v>
      </c>
    </row>
    <row r="56" customFormat="false" ht="12.75" hidden="false" customHeight="false" outlineLevel="0" collapsed="false">
      <c r="A56" s="1" t="n">
        <f aca="false">A55+'Raw Data'!J$20/100</f>
        <v>53.1072666666667</v>
      </c>
      <c r="B56" s="1" t="n">
        <f aca="false">B$8*COS(2*PI()*A56/C$8+D$8)</f>
        <v>-339.733358535054</v>
      </c>
    </row>
    <row r="57" customFormat="false" ht="12.75" hidden="false" customHeight="false" outlineLevel="0" collapsed="false">
      <c r="A57" s="1" t="n">
        <f aca="false">A56+'Raw Data'!J$20/100</f>
        <v>54.31425</v>
      </c>
      <c r="B57" s="1" t="n">
        <f aca="false">B$8*COS(2*PI()*A57/C$8+D$8)</f>
        <v>-349.355832336405</v>
      </c>
    </row>
    <row r="58" customFormat="false" ht="12.75" hidden="false" customHeight="false" outlineLevel="0" collapsed="false">
      <c r="A58" s="1" t="n">
        <f aca="false">A57+'Raw Data'!J$20/100</f>
        <v>55.5212333333333</v>
      </c>
      <c r="B58" s="1" t="n">
        <f aca="false">B$8*COS(2*PI()*A58/C$8+D$8)</f>
        <v>-358.193596461912</v>
      </c>
    </row>
    <row r="59" customFormat="false" ht="12.75" hidden="false" customHeight="false" outlineLevel="0" collapsed="false">
      <c r="A59" s="1" t="n">
        <f aca="false">A58+'Raw Data'!J$20/100</f>
        <v>56.7282166666667</v>
      </c>
      <c r="B59" s="1" t="n">
        <f aca="false">B$8*COS(2*PI()*A59/C$8+D$8)</f>
        <v>-366.226799864648</v>
      </c>
    </row>
    <row r="60" customFormat="false" ht="12.75" hidden="false" customHeight="false" outlineLevel="0" collapsed="false">
      <c r="A60" s="1" t="n">
        <f aca="false">A59+'Raw Data'!J$20/100</f>
        <v>57.9352</v>
      </c>
      <c r="B60" s="1" t="n">
        <f aca="false">B$8*COS(2*PI()*A60/C$8+D$8)</f>
        <v>-373.437398671134</v>
      </c>
    </row>
    <row r="61" customFormat="false" ht="12.75" hidden="false" customHeight="false" outlineLevel="0" collapsed="false">
      <c r="A61" s="1" t="n">
        <f aca="false">A60+'Raw Data'!J$20/100</f>
        <v>59.1421833333333</v>
      </c>
      <c r="B61" s="1" t="n">
        <f aca="false">B$8*COS(2*PI()*A61/C$8+D$8)</f>
        <v>-379.809196710794</v>
      </c>
    </row>
    <row r="62" customFormat="false" ht="12.75" hidden="false" customHeight="false" outlineLevel="0" collapsed="false">
      <c r="A62" s="1" t="n">
        <f aca="false">A61+'Raw Data'!J$20/100</f>
        <v>60.3491666666667</v>
      </c>
      <c r="B62" s="1" t="n">
        <f aca="false">B$8*COS(2*PI()*A62/C$8+D$8)</f>
        <v>-385.327881895174</v>
      </c>
    </row>
    <row r="63" customFormat="false" ht="12.75" hidden="false" customHeight="false" outlineLevel="0" collapsed="false">
      <c r="A63" s="1" t="n">
        <f aca="false">A62+'Raw Data'!J$20/100</f>
        <v>61.55615</v>
      </c>
      <c r="B63" s="1" t="n">
        <f aca="false">B$8*COS(2*PI()*A63/C$8+D$8)</f>
        <v>-389.981058365206</v>
      </c>
    </row>
    <row r="64" customFormat="false" ht="12.75" hidden="false" customHeight="false" outlineLevel="0" collapsed="false">
      <c r="A64" s="1" t="n">
        <f aca="false">A63+'Raw Data'!J$20/100</f>
        <v>62.7631333333333</v>
      </c>
      <c r="B64" s="1" t="n">
        <f aca="false">B$8*COS(2*PI()*A64/C$8+D$8)</f>
        <v>-393.758274334313</v>
      </c>
    </row>
    <row r="65" customFormat="false" ht="12.75" hidden="false" customHeight="false" outlineLevel="0" collapsed="false">
      <c r="A65" s="1" t="n">
        <f aca="false">A64+'Raw Data'!J$20/100</f>
        <v>63.9701166666667</v>
      </c>
      <c r="B65" s="1" t="n">
        <f aca="false">B$8*COS(2*PI()*A65/C$8+D$8)</f>
        <v>-396.651045564807</v>
      </c>
    </row>
    <row r="66" customFormat="false" ht="12.75" hidden="false" customHeight="false" outlineLevel="0" collapsed="false">
      <c r="A66" s="1" t="n">
        <f aca="false">A65+'Raw Data'!J$20/100</f>
        <v>65.1771</v>
      </c>
      <c r="B66" s="1" t="n">
        <f aca="false">B$8*COS(2*PI()*A66/C$8+D$8)</f>
        <v>-398.652874424863</v>
      </c>
    </row>
    <row r="67" customFormat="false" ht="12.75" hidden="false" customHeight="false" outlineLevel="0" collapsed="false">
      <c r="A67" s="1" t="n">
        <f aca="false">A66+'Raw Data'!J$20/100</f>
        <v>66.3840833333333</v>
      </c>
      <c r="B67" s="1" t="n">
        <f aca="false">B$8*COS(2*PI()*A67/C$8+D$8)</f>
        <v>-399.759264483249</v>
      </c>
    </row>
    <row r="68" customFormat="false" ht="12.75" hidden="false" customHeight="false" outlineLevel="0" collapsed="false">
      <c r="A68" s="1" t="n">
        <f aca="false">A67+'Raw Data'!J$20/100</f>
        <v>67.5910666666667</v>
      </c>
      <c r="B68" s="1" t="n">
        <f aca="false">B$8*COS(2*PI()*A68/C$8+D$8)</f>
        <v>-399.967730609036</v>
      </c>
    </row>
    <row r="69" customFormat="false" ht="12.75" hidden="false" customHeight="false" outlineLevel="0" collapsed="false">
      <c r="A69" s="1" t="n">
        <f aca="false">A68+'Raw Data'!J$20/100</f>
        <v>68.79805</v>
      </c>
      <c r="B69" s="1" t="n">
        <f aca="false">B$8*COS(2*PI()*A69/C$8+D$8)</f>
        <v>-399.277804553604</v>
      </c>
    </row>
    <row r="70" customFormat="false" ht="12.75" hidden="false" customHeight="false" outlineLevel="0" collapsed="false">
      <c r="A70" s="1" t="n">
        <f aca="false">A69+'Raw Data'!J$20/100</f>
        <v>70.0050333333333</v>
      </c>
      <c r="B70" s="1" t="n">
        <f aca="false">B$8*COS(2*PI()*A70/C$8+D$8)</f>
        <v>-397.691036002408</v>
      </c>
    </row>
    <row r="71" customFormat="false" ht="12.75" hidden="false" customHeight="false" outlineLevel="0" collapsed="false">
      <c r="A71" s="1" t="n">
        <f aca="false">A70+'Raw Data'!J$20/100</f>
        <v>71.2120166666666</v>
      </c>
      <c r="B71" s="1" t="n">
        <f aca="false">B$8*COS(2*PI()*A71/C$8+D$8)</f>
        <v>-395.210989094127</v>
      </c>
    </row>
    <row r="72" customFormat="false" ht="12.75" hidden="false" customHeight="false" outlineLevel="0" collapsed="false">
      <c r="A72" s="1" t="n">
        <f aca="false">A71+'Raw Data'!J$20/100</f>
        <v>72.419</v>
      </c>
      <c r="B72" s="1" t="n">
        <f aca="false">B$8*COS(2*PI()*A72/C$8+D$8)</f>
        <v>-391.84323441504</v>
      </c>
    </row>
    <row r="73" customFormat="false" ht="12.75" hidden="false" customHeight="false" outlineLevel="0" collapsed="false">
      <c r="A73" s="1" t="n">
        <f aca="false">A72+'Raw Data'!J$20/100</f>
        <v>73.6259833333333</v>
      </c>
      <c r="B73" s="1" t="n">
        <f aca="false">B$8*COS(2*PI()*A73/C$8+D$8)</f>
        <v>-387.595336486582</v>
      </c>
    </row>
    <row r="74" customFormat="false" ht="12.75" hidden="false" customHeight="false" outlineLevel="0" collapsed="false">
      <c r="A74" s="1" t="n">
        <f aca="false">A73+'Raw Data'!J$20/100</f>
        <v>74.8329666666666</v>
      </c>
      <c r="B74" s="1" t="n">
        <f aca="false">B$8*COS(2*PI()*A74/C$8+D$8)</f>
        <v>-382.47683677421</v>
      </c>
    </row>
    <row r="75" customFormat="false" ht="12.75" hidden="false" customHeight="false" outlineLevel="0" collapsed="false">
      <c r="A75" s="1" t="n">
        <f aca="false">A74+'Raw Data'!J$20/100</f>
        <v>76.0399499999999</v>
      </c>
      <c r="B75" s="1" t="n">
        <f aca="false">B$8*COS(2*PI()*A75/C$8+D$8)</f>
        <v>-376.499232255729</v>
      </c>
    </row>
    <row r="76" customFormat="false" ht="12.75" hidden="false" customHeight="false" outlineLevel="0" collapsed="false">
      <c r="A76" s="1" t="n">
        <f aca="false">A75+'Raw Data'!J$20/100</f>
        <v>77.2469333333333</v>
      </c>
      <c r="B76" s="1" t="n">
        <f aca="false">B$8*COS(2*PI()*A76/C$8+D$8)</f>
        <v>-369.675949597218</v>
      </c>
    </row>
    <row r="77" customFormat="false" ht="12.75" hidden="false" customHeight="false" outlineLevel="0" collapsed="false">
      <c r="A77" s="1" t="n">
        <f aca="false">A76+'Raw Data'!J$20/100</f>
        <v>78.4539166666666</v>
      </c>
      <c r="B77" s="1" t="n">
        <f aca="false">B$8*COS(2*PI()*A77/C$8+D$8)</f>
        <v>-362.022314994572</v>
      </c>
    </row>
    <row r="78" customFormat="false" ht="12.75" hidden="false" customHeight="false" outlineLevel="0" collapsed="false">
      <c r="A78" s="1" t="n">
        <f aca="false">A77+'Raw Data'!J$20/100</f>
        <v>79.6608999999999</v>
      </c>
      <c r="B78" s="1" t="n">
        <f aca="false">B$8*COS(2*PI()*A78/C$8+D$8)</f>
        <v>-353.555519748386</v>
      </c>
    </row>
    <row r="79" customFormat="false" ht="12.75" hidden="false" customHeight="false" outlineLevel="0" collapsed="false">
      <c r="A79" s="1" t="n">
        <f aca="false">A78+'Raw Data'!J$20/100</f>
        <v>80.8678833333332</v>
      </c>
      <c r="B79" s="1" t="n">
        <f aca="false">B$8*COS(2*PI()*A79/C$8+D$8)</f>
        <v>-344.294581649513</v>
      </c>
    </row>
    <row r="80" customFormat="false" ht="12.75" hidden="false" customHeight="false" outlineLevel="0" collapsed="false">
      <c r="A80" s="1" t="n">
        <f aca="false">A79+'Raw Data'!J$20/100</f>
        <v>82.0748666666666</v>
      </c>
      <c r="B80" s="1" t="n">
        <f aca="false">B$8*COS(2*PI()*A80/C$8+D$8)</f>
        <v>-334.260302262034</v>
      </c>
    </row>
    <row r="81" customFormat="false" ht="12.75" hidden="false" customHeight="false" outlineLevel="0" collapsed="false">
      <c r="A81" s="1" t="n">
        <f aca="false">A80+'Raw Data'!J$20/100</f>
        <v>83.2818499999999</v>
      </c>
      <c r="B81" s="1" t="n">
        <f aca="false">B$8*COS(2*PI()*A81/C$8+D$8)</f>
        <v>-323.475220199584</v>
      </c>
    </row>
    <row r="82" customFormat="false" ht="12.75" hidden="false" customHeight="false" outlineLevel="0" collapsed="false">
      <c r="A82" s="1" t="n">
        <f aca="false">A81+'Raw Data'!J$20/100</f>
        <v>84.4888333333332</v>
      </c>
      <c r="B82" s="1" t="n">
        <f aca="false">B$8*COS(2*PI()*A82/C$8+D$8)</f>
        <v>-311.963560499976</v>
      </c>
    </row>
    <row r="83" customFormat="false" ht="12.75" hidden="false" customHeight="false" outlineLevel="0" collapsed="false">
      <c r="A83" s="1" t="n">
        <f aca="false">A82+'Raw Data'!J$20/100</f>
        <v>85.6958166666665</v>
      </c>
      <c r="B83" s="1" t="n">
        <f aca="false">B$8*COS(2*PI()*A83/C$8+D$8)</f>
        <v>-299.751180211857</v>
      </c>
    </row>
    <row r="84" customFormat="false" ht="12.75" hidden="false" customHeight="false" outlineLevel="0" collapsed="false">
      <c r="A84" s="1" t="n">
        <f aca="false">A83+'Raw Data'!J$20/100</f>
        <v>86.9027999999999</v>
      </c>
      <c r="B84" s="1" t="n">
        <f aca="false">B$8*COS(2*PI()*A84/C$8+D$8)</f>
        <v>-286.86551031559</v>
      </c>
    </row>
    <row r="85" customFormat="false" ht="12.75" hidden="false" customHeight="false" outlineLevel="0" collapsed="false">
      <c r="A85" s="1" t="n">
        <f aca="false">A84+'Raw Data'!J$20/100</f>
        <v>88.1097833333332</v>
      </c>
      <c r="B85" s="1" t="n">
        <f aca="false">B$8*COS(2*PI()*A85/C$8+D$8)</f>
        <v>-273.335494108844</v>
      </c>
    </row>
    <row r="86" customFormat="false" ht="12.75" hidden="false" customHeight="false" outlineLevel="0" collapsed="false">
      <c r="A86" s="1" t="n">
        <f aca="false">A85+'Raw Data'!J$20/100</f>
        <v>89.3167666666665</v>
      </c>
      <c r="B86" s="1" t="n">
        <f aca="false">B$8*COS(2*PI()*A86/C$8+D$8)</f>
        <v>-259.191522195264</v>
      </c>
    </row>
    <row r="87" customFormat="false" ht="12.75" hidden="false" customHeight="false" outlineLevel="0" collapsed="false">
      <c r="A87" s="1" t="n">
        <f aca="false">A86+'Raw Data'!J$20/100</f>
        <v>90.5237499999999</v>
      </c>
      <c r="B87" s="1" t="n">
        <f aca="false">B$8*COS(2*PI()*A87/C$8+D$8)</f>
        <v>-244.465364222265</v>
      </c>
    </row>
    <row r="88" customFormat="false" ht="12.75" hidden="false" customHeight="false" outlineLevel="0" collapsed="false">
      <c r="A88" s="1" t="n">
        <f aca="false">A87+'Raw Data'!J$20/100</f>
        <v>91.7307333333332</v>
      </c>
      <c r="B88" s="1" t="n">
        <f aca="false">B$8*COS(2*PI()*A88/C$8+D$8)</f>
        <v>-229.190097521265</v>
      </c>
    </row>
    <row r="89" customFormat="false" ht="12.75" hidden="false" customHeight="false" outlineLevel="0" collapsed="false">
      <c r="A89" s="1" t="n">
        <f aca="false">A88+'Raw Data'!J$20/100</f>
        <v>92.9377166666665</v>
      </c>
      <c r="B89" s="1" t="n">
        <f aca="false">B$8*COS(2*PI()*A89/C$8+D$8)</f>
        <v>-213.400032810656</v>
      </c>
    </row>
    <row r="90" customFormat="false" ht="12.75" hidden="false" customHeight="false" outlineLevel="0" collapsed="false">
      <c r="A90" s="1" t="n">
        <f aca="false">A89+'Raw Data'!J$20/100</f>
        <v>94.1446999999998</v>
      </c>
      <c r="B90" s="1" t="n">
        <f aca="false">B$8*COS(2*PI()*A90/C$8+D$8)</f>
        <v>-197.130637128378</v>
      </c>
    </row>
    <row r="91" customFormat="false" ht="12.75" hidden="false" customHeight="false" outlineLevel="0" collapsed="false">
      <c r="A91" s="1" t="n">
        <f aca="false">A90+'Raw Data'!J$20/100</f>
        <v>95.3516833333332</v>
      </c>
      <c r="B91" s="1" t="n">
        <f aca="false">B$8*COS(2*PI()*A91/C$8+D$8)</f>
        <v>-180.418454167224</v>
      </c>
    </row>
    <row r="92" customFormat="false" ht="12.75" hidden="false" customHeight="false" outlineLevel="0" collapsed="false">
      <c r="A92" s="1" t="n">
        <f aca="false">A91+'Raw Data'!J$20/100</f>
        <v>96.5586666666665</v>
      </c>
      <c r="B92" s="1" t="n">
        <f aca="false">B$8*COS(2*PI()*A92/C$8+D$8)</f>
        <v>-163.301022191795</v>
      </c>
    </row>
    <row r="93" customFormat="false" ht="12.75" hidden="false" customHeight="false" outlineLevel="0" collapsed="false">
      <c r="A93" s="1" t="n">
        <f aca="false">A92+'Raw Data'!J$20/100</f>
        <v>97.7656499999998</v>
      </c>
      <c r="B93" s="1" t="n">
        <f aca="false">B$8*COS(2*PI()*A93/C$8+D$8)</f>
        <v>-145.816789721489</v>
      </c>
    </row>
    <row r="94" customFormat="false" ht="12.75" hidden="false" customHeight="false" outlineLevel="0" collapsed="false">
      <c r="A94" s="1" t="n">
        <f aca="false">A93+'Raw Data'!J$20/100</f>
        <v>98.9726333333331</v>
      </c>
      <c r="B94" s="1" t="n">
        <f aca="false">B$8*COS(2*PI()*A94/C$8+D$8)</f>
        <v>-128.005029168913</v>
      </c>
    </row>
    <row r="95" customFormat="false" ht="12.75" hidden="false" customHeight="false" outlineLevel="0" collapsed="false">
      <c r="A95" s="1" t="n">
        <f aca="false">A94+'Raw Data'!J$20/100</f>
        <v>100.179616666666</v>
      </c>
      <c r="B95" s="1" t="n">
        <f aca="false">B$8*COS(2*PI()*A95/C$8+D$8)</f>
        <v>-109.905748627696</v>
      </c>
    </row>
    <row r="96" customFormat="false" ht="12.75" hidden="false" customHeight="false" outlineLevel="0" collapsed="false">
      <c r="A96" s="1" t="n">
        <f aca="false">A95+'Raw Data'!J$20/100</f>
        <v>101.3866</v>
      </c>
      <c r="B96" s="1" t="n">
        <f aca="false">B$8*COS(2*PI()*A96/C$8+D$8)</f>
        <v>-91.5596020078379</v>
      </c>
    </row>
    <row r="97" customFormat="false" ht="12.75" hidden="false" customHeight="false" outlineLevel="0" collapsed="false">
      <c r="A97" s="1" t="n">
        <f aca="false">A96+'Raw Data'!J$20/100</f>
        <v>102.593583333333</v>
      </c>
      <c r="B97" s="1" t="n">
        <f aca="false">B$8*COS(2*PI()*A97/C$8+D$8)</f>
        <v>-73.0077977204625</v>
      </c>
    </row>
    <row r="98" customFormat="false" ht="12.75" hidden="false" customHeight="false" outlineLevel="0" collapsed="false">
      <c r="A98" s="1" t="n">
        <f aca="false">A97+'Raw Data'!J$20/100</f>
        <v>103.800566666666</v>
      </c>
      <c r="B98" s="1" t="n">
        <f aca="false">B$8*COS(2*PI()*A98/C$8+D$8)</f>
        <v>-54.2920061170603</v>
      </c>
    </row>
    <row r="99" customFormat="false" ht="12.75" hidden="false" customHeight="false" outlineLevel="0" collapsed="false">
      <c r="A99" s="1" t="n">
        <f aca="false">A98+'Raw Data'!J$20/100</f>
        <v>105.00755</v>
      </c>
      <c r="B99" s="1" t="n">
        <f aca="false">B$8*COS(2*PI()*A99/C$8+D$8)</f>
        <v>-35.4542658911429</v>
      </c>
    </row>
    <row r="100" customFormat="false" ht="12.75" hidden="false" customHeight="false" outlineLevel="0" collapsed="false">
      <c r="A100" s="1" t="n">
        <f aca="false">A99+'Raw Data'!J$20/100</f>
        <v>106.214533333333</v>
      </c>
      <c r="B100" s="1" t="n">
        <f aca="false">B$8*COS(2*PI()*A100/C$8+D$8)</f>
        <v>-16.5368896525431</v>
      </c>
    </row>
    <row r="101" customFormat="false" ht="12.75" hidden="false" customHeight="false" outlineLevel="0" collapsed="false">
      <c r="A101" s="1" t="n">
        <f aca="false">A100+'Raw Data'!J$20/100</f>
        <v>107.421516666666</v>
      </c>
      <c r="B101" s="1" t="n">
        <f aca="false">B$8*COS(2*PI()*A101/C$8+D$8)</f>
        <v>2.4176311135486</v>
      </c>
    </row>
    <row r="102" customFormat="false" ht="12.75" hidden="false" customHeight="false" outlineLevel="0" collapsed="false">
      <c r="A102" s="1" t="n">
        <f aca="false">A101+'Raw Data'!J$20/100</f>
        <v>108.6285</v>
      </c>
      <c r="B102" s="1" t="n">
        <f aca="false">B$8*COS(2*PI()*A102/C$8+D$8)</f>
        <v>21.3667214893285</v>
      </c>
    </row>
    <row r="103" customFormat="false" ht="12.75" hidden="false" customHeight="false" outlineLevel="0" collapsed="false">
      <c r="A103" s="1" t="n">
        <f aca="false">A102+'Raw Data'!J$20/100</f>
        <v>109.835483333333</v>
      </c>
      <c r="B103" s="1" t="n">
        <f aca="false">B$8*COS(2*PI()*A103/C$8+D$8)</f>
        <v>40.2678187545262</v>
      </c>
    </row>
    <row r="104" customFormat="false" ht="12.75" hidden="false" customHeight="false" outlineLevel="0" collapsed="false">
      <c r="A104" s="1" t="n">
        <f aca="false">A103+'Raw Data'!J$20/100</f>
        <v>111.042466666666</v>
      </c>
      <c r="B104" s="1" t="n">
        <f aca="false">B$8*COS(2*PI()*A104/C$8+D$8)</f>
        <v>59.0784679891577</v>
      </c>
    </row>
    <row r="105" customFormat="false" ht="12.75" hidden="false" customHeight="false" outlineLevel="0" collapsed="false">
      <c r="A105" s="1" t="n">
        <f aca="false">A104+'Raw Data'!J$20/100</f>
        <v>112.24945</v>
      </c>
      <c r="B105" s="1" t="n">
        <f aca="false">B$8*COS(2*PI()*A105/C$8+D$8)</f>
        <v>77.7564174341359</v>
      </c>
    </row>
    <row r="106" customFormat="false" ht="12.75" hidden="false" customHeight="false" outlineLevel="0" collapsed="false">
      <c r="A106" s="1" t="n">
        <f aca="false">A105+'Raw Data'!J$20/100</f>
        <v>113.456433333333</v>
      </c>
      <c r="B106" s="1" t="n">
        <f aca="false">B$8*COS(2*PI()*A106/C$8+D$8)</f>
        <v>96.2597133955543</v>
      </c>
    </row>
    <row r="107" customFormat="false" ht="12.75" hidden="false" customHeight="false" outlineLevel="0" collapsed="false">
      <c r="A107" s="1" t="n">
        <f aca="false">A106+'Raw Data'!J$20/100</f>
        <v>114.663416666666</v>
      </c>
      <c r="B107" s="1" t="n">
        <f aca="false">B$8*COS(2*PI()*A107/C$8+D$8)</f>
        <v>114.546794479465</v>
      </c>
    </row>
    <row r="108" customFormat="false" ht="12.75" hidden="false" customHeight="false" outlineLevel="0" collapsed="false">
      <c r="A108" s="1" t="n">
        <f aca="false">A107+'Raw Data'!J$20/100</f>
        <v>115.8704</v>
      </c>
      <c r="B108" s="1" t="n">
        <f aca="false">B$8*COS(2*PI()*A108/C$8+D$8)</f>
        <v>132.576584945486</v>
      </c>
    </row>
    <row r="109" customFormat="false" ht="12.75" hidden="false" customHeight="false" outlineLevel="0" collapsed="false">
      <c r="A109" s="1" t="n">
        <f aca="false">A108+'Raw Data'!J$20/100</f>
        <v>117.077383333333</v>
      </c>
      <c r="B109" s="1" t="n">
        <f aca="false">B$8*COS(2*PI()*A109/C$8+D$8)</f>
        <v>150.30858696956</v>
      </c>
    </row>
    <row r="110" customFormat="false" ht="12.75" hidden="false" customHeight="false" outlineLevel="0" collapsed="false">
      <c r="A110" s="1" t="n">
        <f aca="false">A109+'Raw Data'!J$20/100</f>
        <v>118.284366666666</v>
      </c>
      <c r="B110" s="1" t="n">
        <f aca="false">B$8*COS(2*PI()*A110/C$8+D$8)</f>
        <v>167.702971608606</v>
      </c>
    </row>
    <row r="111" customFormat="false" ht="12.75" hidden="false" customHeight="false" outlineLevel="0" collapsed="false">
      <c r="A111" s="1" t="n">
        <f aca="false">A110+'Raw Data'!J$20/100</f>
        <v>119.49135</v>
      </c>
      <c r="B111" s="1" t="n">
        <f aca="false">B$8*COS(2*PI()*A111/C$8+D$8)</f>
        <v>184.720668262773</v>
      </c>
    </row>
    <row r="112" customFormat="false" ht="12.75" hidden="false" customHeight="false" outlineLevel="0" collapsed="false">
      <c r="A112" s="1" t="n">
        <f aca="false">A111+'Raw Data'!J$20/100</f>
        <v>120.698333333333</v>
      </c>
      <c r="B112" s="1" t="n">
        <f aca="false">B$8*COS(2*PI()*A112/C$8+D$8)</f>
        <v>201.3234524343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11.5703125" defaultRowHeight="12.75" zeroHeight="false" outlineLevelRow="0" outlineLevelCol="0"/>
  <cols>
    <col collapsed="false" customWidth="true" hidden="false" outlineLevel="0" max="10" min="8" style="0" width="13.81"/>
    <col collapsed="false" customWidth="true" hidden="false" outlineLevel="0" max="13" min="13" style="0" width="17.02"/>
    <col collapsed="false" customWidth="true" hidden="false" outlineLevel="0" max="15" min="15" style="0" width="15.77"/>
  </cols>
  <sheetData>
    <row r="7" customFormat="false" ht="12.75" hidden="false" customHeight="false" outlineLevel="0" collapsed="false">
      <c r="D7" s="0" t="s">
        <v>69</v>
      </c>
    </row>
    <row r="8" customFormat="false" ht="12.75" hidden="false" customHeight="false" outlineLevel="0" collapsed="false">
      <c r="D8" s="0" t="s">
        <v>70</v>
      </c>
      <c r="E8" s="0" t="s">
        <v>71</v>
      </c>
      <c r="F8" s="0" t="s">
        <v>72</v>
      </c>
      <c r="G8" s="0" t="s">
        <v>73</v>
      </c>
      <c r="H8" s="0" t="s">
        <v>74</v>
      </c>
      <c r="I8" s="0" t="s">
        <v>75</v>
      </c>
      <c r="J8" s="0" t="s">
        <v>76</v>
      </c>
      <c r="L8" s="0" t="s">
        <v>77</v>
      </c>
      <c r="M8" s="0" t="s">
        <v>78</v>
      </c>
    </row>
    <row r="9" customFormat="false" ht="12.75" hidden="false" customHeight="false" outlineLevel="0" collapsed="false">
      <c r="D9" s="0" t="s">
        <v>11</v>
      </c>
      <c r="E9" s="0" t="n">
        <v>1704</v>
      </c>
      <c r="F9" s="0" t="n">
        <v>1240</v>
      </c>
      <c r="G9" s="4" t="n">
        <f aca="false">(D$36*E9-F9+E$36)/((D$36^2+1)^(1/2))</f>
        <v>299.410483706402</v>
      </c>
      <c r="H9" s="4" t="n">
        <f aca="false">SQRT((E9-E14)^2+(F9-F14)^2)</f>
        <v>10</v>
      </c>
      <c r="I9" s="4" t="n">
        <f aca="false">G9-G14</f>
        <v>9.52480119241227</v>
      </c>
      <c r="J9" s="4" t="n">
        <f aca="false">H9/('Raw Data'!$J$3-'Raw Data'!$J$2)</f>
        <v>13.8036809815951</v>
      </c>
      <c r="K9" s="4" t="n">
        <f aca="false">I9/('Raw Data'!$J$3-'Raw Data'!$J$2)</f>
        <v>13.1477317073175</v>
      </c>
      <c r="L9" s="4" t="n">
        <f aca="false">G9/'Published Data'!A$14</f>
        <v>708.604811438485</v>
      </c>
      <c r="M9" s="4" t="n">
        <f aca="false">K9/'Published Data'!A$14</f>
        <v>31.1162983739849</v>
      </c>
      <c r="N9" s="5" t="n">
        <f aca="false">$L9^2+($M9/(2*PI()))^2*J$40^2-(($M$35*$M$36)/(4*PI()^2))^(2/3)*J$40^(4/3)</f>
        <v>368506.944050737</v>
      </c>
      <c r="O9" s="5" t="n">
        <f aca="false">$L9^2+($M9/(2*PI()))^2*L$40^2-(($M$35*$M$36)/(4*PI()^2))^(2/3)*L$40^(4/3)</f>
        <v>229991.054799875</v>
      </c>
      <c r="P9" s="5" t="n">
        <f aca="false">$L9^2+($M9/(2*PI()))^2*M$40^2-(($M$35*$M$36)/(4*PI()^2))^(2/3)*M$40^(4/3)</f>
        <v>79466.8096741336</v>
      </c>
      <c r="Q9" s="5" t="n">
        <f aca="false">$L9^2+($M9/(2*PI()))^2*N$40^2-(($M$35*$M$36)/(4*PI()^2))^(2/3)*N$40^(4/3)</f>
        <v>892183.724619885</v>
      </c>
    </row>
    <row r="10" customFormat="false" ht="12.75" hidden="false" customHeight="false" outlineLevel="0" collapsed="false">
      <c r="D10" s="0" t="s">
        <v>12</v>
      </c>
      <c r="E10" s="0" t="n">
        <v>1745</v>
      </c>
      <c r="F10" s="0" t="n">
        <v>1244</v>
      </c>
      <c r="G10" s="4" t="n">
        <f aca="false">(D$36*E10-F10+E$36)/((D$36^2+1)^(1/2))</f>
        <v>259.364727264163</v>
      </c>
      <c r="H10" s="4" t="n">
        <f aca="false">SQRT((E10-E15)^2+(F10-F15)^2)</f>
        <v>5.3851648071345</v>
      </c>
      <c r="I10" s="4" t="n">
        <f aca="false">G10-G15</f>
        <v>5.37933768280806</v>
      </c>
      <c r="J10" s="4" t="n">
        <f aca="false">H10/('Raw Data'!$J$3-'Raw Data'!$J$2)</f>
        <v>7.43350970309978</v>
      </c>
      <c r="K10" s="4" t="n">
        <f aca="false">I10/('Raw Data'!$J$3-'Raw Data'!$J$2)</f>
        <v>7.42546612657554</v>
      </c>
      <c r="L10" s="4" t="n">
        <f aca="false">G10/'Published Data'!A$14</f>
        <v>613.829854525186</v>
      </c>
      <c r="M10" s="4" t="n">
        <f aca="false">K10/'Published Data'!A$14</f>
        <v>17.5736031662288</v>
      </c>
      <c r="N10" s="5" t="n">
        <f aca="false">$L10^2+($M10/(2*PI()))^2*J$40^2-(($M$35*$M$36)/(4*PI()^2))^(2/3)*J$40^(4/3)</f>
        <v>213061.909557919</v>
      </c>
      <c r="O10" s="5" t="n">
        <f aca="false">$L10^2+($M10/(2*PI()))^2*L$40^2-(($M$35*$M$36)/(4*PI()^2))^(2/3)*L$40^(4/3)</f>
        <v>-16668.2103416136</v>
      </c>
      <c r="P10" s="5" t="n">
        <f aca="false">$L10^2+($M10/(2*PI()))^2*M$40^2-(($M$35*$M$36)/(4*PI()^2))^(2/3)*M$40^(4/3)</f>
        <v>-538327.782624311</v>
      </c>
      <c r="Q10" s="5" t="n">
        <f aca="false">$L10^2+($M10/(2*PI()))^2*N$40^2-(($M$35*$M$36)/(4*PI()^2))^(2/3)*N$40^(4/3)</f>
        <v>-1912739.7487388</v>
      </c>
    </row>
    <row r="11" customFormat="false" ht="12.75" hidden="false" customHeight="false" outlineLevel="0" collapsed="false">
      <c r="D11" s="0" t="s">
        <v>13</v>
      </c>
      <c r="E11" s="0" t="n">
        <v>1972</v>
      </c>
      <c r="F11" s="0" t="n">
        <v>1290</v>
      </c>
      <c r="G11" s="4" t="n">
        <f aca="false">(D$36*E11-F11+E$36)/((D$36^2+1)^(1/2))</f>
        <v>29.8285708633933</v>
      </c>
      <c r="H11" s="4" t="n">
        <f aca="false">SQRT((E11-E16)^2+(F11-F16)^2)</f>
        <v>8.94427190999916</v>
      </c>
      <c r="I11" s="4" t="n">
        <f aca="false">G11-G16</f>
        <v>-8.8691862638983</v>
      </c>
      <c r="J11" s="4" t="n">
        <f aca="false">H11/('Raw Data'!$J$3-'Raw Data'!$J$2)</f>
        <v>12.3463876058271</v>
      </c>
      <c r="K11" s="4" t="n">
        <f aca="false">I11/('Raw Data'!$J$3-'Raw Data'!$J$2)</f>
        <v>-12.2427417753197</v>
      </c>
      <c r="L11" s="4" t="n">
        <f aca="false">G11/'Published Data'!A$14</f>
        <v>70.5942843766974</v>
      </c>
      <c r="M11" s="4" t="n">
        <f aca="false">K11/'Published Data'!A$14</f>
        <v>-28.9744888682567</v>
      </c>
      <c r="N11" s="5" t="n">
        <f aca="false">$L11^2+($M11/(2*PI()))^2*J$40^2-(($M$35*$M$36)/(4*PI()^2))^(2/3)*J$40^(4/3)</f>
        <v>-134507.541762772</v>
      </c>
      <c r="O11" s="5" t="n">
        <f aca="false">$L11^2+($M11/(2*PI()))^2*L$40^2-(($M$35*$M$36)/(4*PI()^2))^(2/3)*L$40^(4/3)</f>
        <v>-290827.010757574</v>
      </c>
      <c r="P11" s="5" t="n">
        <f aca="false">$L11^2+($M11/(2*PI()))^2*M$40^2-(($M$35*$M$36)/(4*PI()^2))^(2/3)*M$40^(4/3)</f>
        <v>-513791.020444646</v>
      </c>
      <c r="Q11" s="5" t="n">
        <f aca="false">$L11^2+($M11/(2*PI()))^2*N$40^2-(($M$35*$M$36)/(4*PI()^2))^(2/3)*N$40^(4/3)</f>
        <v>-127967.180924953</v>
      </c>
    </row>
    <row r="12" customFormat="false" ht="12.75" hidden="false" customHeight="false" outlineLevel="0" collapsed="false">
      <c r="D12" s="0" t="s">
        <v>14</v>
      </c>
      <c r="E12" s="0" t="n">
        <v>2129</v>
      </c>
      <c r="F12" s="0" t="n">
        <v>1395</v>
      </c>
      <c r="G12" s="4" t="n">
        <f aca="false">(D$36*E12-F12+E$36)/((D$36^2+1)^(1/2))</f>
        <v>-152.916107368423</v>
      </c>
      <c r="H12" s="4" t="n">
        <f aca="false">SQRT((E12-E17)^2+(F12-F17)^2)</f>
        <v>9.8488578017961</v>
      </c>
      <c r="I12" s="4" t="n">
        <f aca="false">G12-G17</f>
        <v>9.81393081475704</v>
      </c>
      <c r="J12" s="4" t="n">
        <f aca="false">H12/('Raw Data'!$J$3-'Raw Data'!$J$2)</f>
        <v>13.5950491129087</v>
      </c>
      <c r="K12" s="4" t="n">
        <f aca="false">I12/('Raw Data'!$J$3-'Raw Data'!$J$2)</f>
        <v>13.5468370142352</v>
      </c>
      <c r="L12" s="4" t="n">
        <f aca="false">G12/'Published Data'!A$14</f>
        <v>-361.901454105267</v>
      </c>
      <c r="M12" s="4" t="n">
        <f aca="false">K12/'Published Data'!A$14</f>
        <v>32.0608476003566</v>
      </c>
      <c r="N12" s="5" t="n">
        <f aca="false">$L12^2+($M12/(2*PI()))^2*J$40^2-(($M$35*$M$36)/(4*PI()^2))^(2/3)*J$40^(4/3)</f>
        <v>83.8544793970068</v>
      </c>
      <c r="O12" s="5" t="n">
        <f aca="false">$L12^2+($M12/(2*PI()))^2*L$40^2-(($M$35*$M$36)/(4*PI()^2))^(2/3)*L$40^(4/3)</f>
        <v>-130177.298585213</v>
      </c>
      <c r="P12" s="5" t="n">
        <f aca="false">$L12^2+($M12/(2*PI()))^2*M$40^2-(($M$35*$M$36)/(4*PI()^2))^(2/3)*M$40^(4/3)</f>
        <v>-247114.413793924</v>
      </c>
      <c r="Q12" s="5" t="n">
        <f aca="false">$L12^2+($M12/(2*PI()))^2*N$40^2-(($M$35*$M$36)/(4*PI()^2))^(2/3)*N$40^(4/3)</f>
        <v>763534.027735912</v>
      </c>
    </row>
    <row r="13" customFormat="false" ht="12.75" hidden="false" customHeight="false" outlineLevel="0" collapsed="false">
      <c r="D13" s="0" t="s">
        <v>79</v>
      </c>
      <c r="E13" s="0" t="n">
        <v>1989</v>
      </c>
      <c r="F13" s="0" t="n">
        <v>1332</v>
      </c>
      <c r="G13" s="4" t="n">
        <f aca="false">(D$36*E13-F13+E$36)/((D$36^2+1)^(1/2))</f>
        <v>0</v>
      </c>
      <c r="H13" s="4"/>
      <c r="I13" s="4"/>
    </row>
    <row r="14" customFormat="false" ht="12.75" hidden="false" customHeight="false" outlineLevel="0" collapsed="false">
      <c r="D14" s="0" t="s">
        <v>11</v>
      </c>
      <c r="E14" s="0" t="n">
        <v>1712</v>
      </c>
      <c r="F14" s="0" t="n">
        <v>1246</v>
      </c>
      <c r="G14" s="4" t="n">
        <f aca="false">(D$36*E14-F14+E$36)/((D$36^2+1)^(1/2))</f>
        <v>289.88568251399</v>
      </c>
      <c r="H14" s="4"/>
      <c r="I14" s="4"/>
    </row>
    <row r="15" customFormat="false" ht="12.75" hidden="false" customHeight="false" outlineLevel="0" collapsed="false">
      <c r="D15" s="0" t="s">
        <v>12</v>
      </c>
      <c r="E15" s="0" t="n">
        <v>1750</v>
      </c>
      <c r="F15" s="0" t="n">
        <v>1246</v>
      </c>
      <c r="G15" s="4" t="n">
        <f aca="false">(D$36*E15-F15+E$36)/((D$36^2+1)^(1/2))</f>
        <v>253.985389581355</v>
      </c>
      <c r="H15" s="4"/>
      <c r="I15" s="4"/>
      <c r="L15" s="1" t="n">
        <f aca="false">('Raw Data'!J$3-'Raw Data'!J$2)</f>
        <v>0.724444444444444</v>
      </c>
    </row>
    <row r="16" customFormat="false" ht="12.75" hidden="false" customHeight="false" outlineLevel="0" collapsed="false">
      <c r="D16" s="0" t="s">
        <v>13</v>
      </c>
      <c r="E16" s="0" t="n">
        <v>1964</v>
      </c>
      <c r="F16" s="0" t="n">
        <v>1286</v>
      </c>
      <c r="G16" s="4" t="n">
        <f aca="false">(D$36*E16-F16+E$36)/((D$36^2+1)^(1/2))</f>
        <v>38.6977571272916</v>
      </c>
      <c r="H16" s="4"/>
      <c r="I16" s="4"/>
    </row>
    <row r="17" customFormat="false" ht="12.75" hidden="false" customHeight="false" outlineLevel="0" collapsed="false">
      <c r="D17" s="0" t="s">
        <v>14</v>
      </c>
      <c r="E17" s="0" t="n">
        <v>2138</v>
      </c>
      <c r="F17" s="0" t="n">
        <v>1399</v>
      </c>
      <c r="G17" s="4" t="n">
        <f aca="false">(D$36*E17-F17+E$36)/((D$36^2+1)^(1/2))</f>
        <v>-162.73003818318</v>
      </c>
      <c r="H17" s="4"/>
      <c r="I17" s="4"/>
    </row>
    <row r="18" customFormat="false" ht="12.75" hidden="false" customHeight="false" outlineLevel="0" collapsed="false">
      <c r="D18" s="0" t="s">
        <v>79</v>
      </c>
      <c r="E18" s="0" t="n">
        <v>1989</v>
      </c>
      <c r="F18" s="0" t="n">
        <v>1333</v>
      </c>
      <c r="G18" s="4" t="n">
        <f aca="false">(D$36*E18-F18+E$36)/((D$36^2+1)^(1/2))</f>
        <v>-0.327807464256988</v>
      </c>
      <c r="H18" s="4"/>
      <c r="I18" s="4"/>
    </row>
    <row r="19" customFormat="false" ht="12.75" hidden="false" customHeight="false" outlineLevel="0" collapsed="false">
      <c r="D19" s="0" t="s">
        <v>11</v>
      </c>
      <c r="E19" s="0" t="n">
        <v>1721</v>
      </c>
      <c r="F19" s="0" t="n">
        <v>1249</v>
      </c>
      <c r="G19" s="4" t="n">
        <f aca="false">(D$36*E19-F19+E$36)/((D$36^2+1)^(1/2))</f>
        <v>280.39955916349</v>
      </c>
      <c r="H19" s="4"/>
      <c r="I19" s="4"/>
    </row>
    <row r="20" customFormat="false" ht="12.75" hidden="false" customHeight="false" outlineLevel="0" collapsed="false">
      <c r="D20" s="0" t="s">
        <v>12</v>
      </c>
      <c r="E20" s="0" t="n">
        <v>1756</v>
      </c>
      <c r="F20" s="0" t="n">
        <v>1249</v>
      </c>
      <c r="G20" s="4" t="n">
        <f aca="false">(D$36*E20-F20+E$36)/((D$36^2+1)^(1/2))</f>
        <v>247.333499883431</v>
      </c>
      <c r="H20" s="4"/>
      <c r="I20" s="4"/>
    </row>
    <row r="21" customFormat="false" ht="12.75" hidden="false" customHeight="false" outlineLevel="0" collapsed="false">
      <c r="D21" s="0" t="s">
        <v>13</v>
      </c>
      <c r="E21" s="0" t="n">
        <v>1955</v>
      </c>
      <c r="F21" s="0" t="n">
        <v>1283</v>
      </c>
      <c r="G21" s="4" t="n">
        <f aca="false">(D$36*E21-F21+E$36)/((D$36^2+1)^(1/2))</f>
        <v>48.1838804777919</v>
      </c>
      <c r="H21" s="4"/>
      <c r="I21" s="4"/>
    </row>
    <row r="22" customFormat="false" ht="12.75" hidden="false" customHeight="false" outlineLevel="0" collapsed="false">
      <c r="D22" s="0" t="s">
        <v>14</v>
      </c>
      <c r="E22" s="0" t="n">
        <v>2145</v>
      </c>
      <c r="F22" s="0" t="n">
        <v>1399</v>
      </c>
      <c r="G22" s="4" t="n">
        <f aca="false">(D$36*E22-F22+E$36)/((D$36^2+1)^(1/2))</f>
        <v>-169.343250039191</v>
      </c>
      <c r="H22" s="4"/>
      <c r="I22" s="4"/>
      <c r="J22" s="1" t="n">
        <f aca="false">SQRT((E9-E13)^2+(F9-F13)^2)</f>
        <v>299.481218108916</v>
      </c>
    </row>
    <row r="23" customFormat="false" ht="12.75" hidden="false" customHeight="false" outlineLevel="0" collapsed="false">
      <c r="D23" s="0" t="s">
        <v>79</v>
      </c>
      <c r="E23" s="0" t="n">
        <v>1990</v>
      </c>
      <c r="F23" s="0" t="n">
        <v>1333</v>
      </c>
      <c r="G23" s="4" t="n">
        <f aca="false">(D$36*E23-F23+E$36)/((D$36^2+1)^(1/2))</f>
        <v>-1.27255201511575</v>
      </c>
      <c r="H23" s="4"/>
      <c r="I23" s="4"/>
    </row>
    <row r="24" customFormat="false" ht="12.75" hidden="false" customHeight="false" outlineLevel="0" collapsed="false">
      <c r="D24" s="0" t="s">
        <v>11</v>
      </c>
      <c r="E24" s="0" t="n">
        <v>1728</v>
      </c>
      <c r="F24" s="0" t="n">
        <v>1253</v>
      </c>
      <c r="G24" s="4" t="n">
        <f aca="false">(D$36*E24-F24+E$36)/((D$36^2+1)^(1/2))</f>
        <v>272.47511745045</v>
      </c>
      <c r="H24" s="4"/>
      <c r="I24" s="4"/>
    </row>
    <row r="25" customFormat="false" ht="12.75" hidden="false" customHeight="false" outlineLevel="0" collapsed="false">
      <c r="D25" s="0" t="s">
        <v>12</v>
      </c>
      <c r="E25" s="0" t="n">
        <v>1762</v>
      </c>
      <c r="F25" s="0" t="n">
        <v>1252</v>
      </c>
      <c r="G25" s="4" t="n">
        <f aca="false">(D$36*E25-F25+E$36)/((D$36^2+1)^(1/2))</f>
        <v>240.681610185508</v>
      </c>
      <c r="H25" s="4"/>
      <c r="I25" s="4"/>
    </row>
    <row r="26" customFormat="false" ht="12.75" hidden="false" customHeight="false" outlineLevel="0" collapsed="false">
      <c r="D26" s="0" t="s">
        <v>13</v>
      </c>
      <c r="E26" s="0" t="n">
        <v>1948</v>
      </c>
      <c r="F26" s="0" t="n">
        <v>1281</v>
      </c>
      <c r="G26" s="4" t="n">
        <f aca="false">(D$36*E26-F26+E$36)/((D$36^2+1)^(1/2))</f>
        <v>55.4527072623175</v>
      </c>
      <c r="H26" s="4"/>
      <c r="I26" s="4"/>
    </row>
    <row r="27" customFormat="false" ht="12.75" hidden="false" customHeight="false" outlineLevel="0" collapsed="false">
      <c r="D27" s="0" t="s">
        <v>14</v>
      </c>
      <c r="E27" s="0" t="n">
        <v>2149</v>
      </c>
      <c r="F27" s="0" t="n">
        <v>1401</v>
      </c>
      <c r="G27" s="4" t="n">
        <f aca="false">(D$36*E27-F27+E$36)/((D$36^2+1)^(1/2))</f>
        <v>-173.777843171141</v>
      </c>
      <c r="H27" s="4"/>
      <c r="I27" s="4"/>
    </row>
    <row r="28" customFormat="false" ht="12.75" hidden="false" customHeight="false" outlineLevel="0" collapsed="false">
      <c r="D28" s="0" t="s">
        <v>79</v>
      </c>
      <c r="E28" s="0" t="n">
        <v>1990</v>
      </c>
      <c r="F28" s="0" t="n">
        <v>1333</v>
      </c>
      <c r="G28" s="4" t="n">
        <f aca="false">(D$36*E28-F28+E$36)/((D$36^2+1)^(1/2))</f>
        <v>-1.27255201511575</v>
      </c>
      <c r="H28" s="4"/>
      <c r="I28" s="4"/>
    </row>
    <row r="34" customFormat="false" ht="12.75" hidden="false" customHeight="false" outlineLevel="0" collapsed="false">
      <c r="D34" s="0" t="s">
        <v>80</v>
      </c>
      <c r="E34" s="0" t="s">
        <v>81</v>
      </c>
      <c r="L34" s="0" t="s">
        <v>82</v>
      </c>
      <c r="M34" s="0" t="s">
        <v>83</v>
      </c>
    </row>
    <row r="35" customFormat="false" ht="12.75" hidden="false" customHeight="false" outlineLevel="0" collapsed="false">
      <c r="C35" s="0" t="s">
        <v>84</v>
      </c>
      <c r="D35" s="0" t="n">
        <v>0.34698</v>
      </c>
      <c r="E35" s="0" t="n">
        <v>638.831</v>
      </c>
      <c r="J35" s="0" t="s">
        <v>85</v>
      </c>
      <c r="L35" s="5" t="n">
        <v>6.67384E-011</v>
      </c>
      <c r="M35" s="1" t="n">
        <f aca="false">L35*1E-018*(3600^2)</f>
        <v>8.64929664E-022</v>
      </c>
    </row>
    <row r="36" customFormat="false" ht="12.75" hidden="false" customHeight="false" outlineLevel="0" collapsed="false">
      <c r="C36" s="0" t="s">
        <v>86</v>
      </c>
      <c r="D36" s="1" t="n">
        <f aca="false">-1/D35</f>
        <v>-2.88201049051819</v>
      </c>
      <c r="E36" s="1" t="n">
        <f aca="false">F13-D36*E13</f>
        <v>7064.31886564067</v>
      </c>
      <c r="J36" s="0" t="s">
        <v>87</v>
      </c>
      <c r="M36" s="5" t="n">
        <v>1.8986E+027</v>
      </c>
    </row>
    <row r="38" customFormat="false" ht="12.75" hidden="false" customHeight="false" outlineLevel="0" collapsed="false">
      <c r="G38" s="0" t="s">
        <v>88</v>
      </c>
      <c r="J38" s="0" t="s">
        <v>89</v>
      </c>
      <c r="L38" s="0" t="s">
        <v>61</v>
      </c>
      <c r="M38" s="0" t="s">
        <v>60</v>
      </c>
      <c r="N38" s="0" t="s">
        <v>62</v>
      </c>
    </row>
    <row r="39" customFormat="false" ht="12.75" hidden="false" customHeight="false" outlineLevel="0" collapsed="false">
      <c r="G39" s="0" t="s">
        <v>90</v>
      </c>
      <c r="J39" s="0" t="n">
        <v>1.769138</v>
      </c>
      <c r="L39" s="0" t="n">
        <v>3.551181</v>
      </c>
      <c r="M39" s="0" t="n">
        <v>7.154553</v>
      </c>
      <c r="N39" s="0" t="n">
        <v>16.689018</v>
      </c>
    </row>
    <row r="40" customFormat="false" ht="12.75" hidden="false" customHeight="false" outlineLevel="0" collapsed="false">
      <c r="G40" s="0" t="s">
        <v>91</v>
      </c>
      <c r="J40" s="1" t="n">
        <f aca="false">J39*24</f>
        <v>42.459312</v>
      </c>
      <c r="L40" s="1" t="n">
        <f aca="false">L39*24</f>
        <v>85.228344</v>
      </c>
      <c r="M40" s="1" t="n">
        <f aca="false">M39*24</f>
        <v>171.709272</v>
      </c>
      <c r="N40" s="1" t="n">
        <f aca="false">N39*24</f>
        <v>400.536432</v>
      </c>
    </row>
    <row r="43" customFormat="false" ht="12.75" hidden="false" customHeight="false" outlineLevel="0" collapsed="false">
      <c r="D43" s="0" t="s">
        <v>92</v>
      </c>
    </row>
    <row r="44" customFormat="false" ht="12.75" hidden="false" customHeight="false" outlineLevel="0" collapsed="false">
      <c r="D44" s="0" t="s">
        <v>71</v>
      </c>
      <c r="E44" s="0" t="s">
        <v>72</v>
      </c>
    </row>
    <row r="45" customFormat="false" ht="12.75" hidden="false" customHeight="false" outlineLevel="0" collapsed="false">
      <c r="D45" s="0" t="n">
        <v>1700</v>
      </c>
      <c r="E45" s="1" t="n">
        <f aca="false">D$36*D45+E$36</f>
        <v>2164.90103175976</v>
      </c>
    </row>
    <row r="46" customFormat="false" ht="12.75" hidden="false" customHeight="false" outlineLevel="0" collapsed="false">
      <c r="D46" s="1" t="n">
        <f aca="false">D45+100</f>
        <v>1800</v>
      </c>
      <c r="E46" s="1" t="n">
        <f aca="false">D$36*D46+E$36</f>
        <v>1876.69998270794</v>
      </c>
    </row>
    <row r="47" customFormat="false" ht="12.75" hidden="false" customHeight="false" outlineLevel="0" collapsed="false">
      <c r="D47" s="1" t="n">
        <f aca="false">D46+100</f>
        <v>1900</v>
      </c>
      <c r="E47" s="1" t="n">
        <f aca="false">D$36*D47+E$36</f>
        <v>1588.49893365612</v>
      </c>
    </row>
    <row r="48" customFormat="false" ht="12.75" hidden="false" customHeight="false" outlineLevel="0" collapsed="false">
      <c r="D48" s="1" t="n">
        <f aca="false">D47+100</f>
        <v>2000</v>
      </c>
      <c r="E48" s="1" t="n">
        <f aca="false">D$36*D48+E$36</f>
        <v>1300.2978846043</v>
      </c>
    </row>
    <row r="49" customFormat="false" ht="12.75" hidden="false" customHeight="false" outlineLevel="0" collapsed="false">
      <c r="D49" s="1" t="n">
        <f aca="false">D48+100</f>
        <v>2100</v>
      </c>
      <c r="E49" s="1" t="n">
        <f aca="false">D$36*D49+E$36</f>
        <v>1012.09683555248</v>
      </c>
    </row>
    <row r="50" customFormat="false" ht="12.75" hidden="false" customHeight="false" outlineLevel="0" collapsed="false">
      <c r="D50" s="1" t="n">
        <f aca="false">D49+100</f>
        <v>2200</v>
      </c>
      <c r="E50" s="1" t="n">
        <f aca="false">D$36*D50+E$36</f>
        <v>723.8957865006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7" min="7" style="0" width="16.74"/>
    <col collapsed="false" customWidth="true" hidden="false" outlineLevel="0" max="8" min="8" style="0" width="24.28"/>
    <col collapsed="false" customWidth="true" hidden="false" outlineLevel="0" max="9" min="9" style="0" width="19.81"/>
    <col collapsed="false" customWidth="true" hidden="false" outlineLevel="0" max="10" min="10" style="0" width="30.56"/>
    <col collapsed="false" customWidth="true" hidden="false" outlineLevel="0" max="11" min="11" style="0" width="24.14"/>
    <col collapsed="false" customWidth="true" hidden="false" outlineLevel="0" max="12" min="12" style="0" width="23.87"/>
  </cols>
  <sheetData>
    <row r="7" customFormat="false" ht="12.75" hidden="false" customHeight="false" outlineLevel="0" collapsed="false">
      <c r="A7" s="0" t="s">
        <v>93</v>
      </c>
      <c r="E7" s="0" t="s">
        <v>88</v>
      </c>
      <c r="F7" s="0" t="s">
        <v>90</v>
      </c>
      <c r="G7" s="0" t="s">
        <v>94</v>
      </c>
      <c r="H7" s="0" t="s">
        <v>95</v>
      </c>
      <c r="I7" s="0" t="s">
        <v>96</v>
      </c>
      <c r="J7" s="0" t="s">
        <v>97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1" t="n">
        <f aca="false">71*2</f>
        <v>142</v>
      </c>
      <c r="B8" s="0" t="s">
        <v>100</v>
      </c>
      <c r="E8" s="0" t="s">
        <v>63</v>
      </c>
      <c r="F8" s="0" t="n">
        <v>1.769138</v>
      </c>
      <c r="G8" s="0" t="n">
        <v>421.6</v>
      </c>
      <c r="H8" s="1" t="n">
        <f aca="false">G8/A$8</f>
        <v>2.96901408450704</v>
      </c>
      <c r="I8" s="1" t="n">
        <f aca="false">H8*A$9</f>
        <v>178.140845070423</v>
      </c>
      <c r="J8" s="1" t="n">
        <f aca="false">G8*(2*PI()/(F8*24))</f>
        <v>62.3889272041646</v>
      </c>
      <c r="K8" s="1" t="n">
        <f aca="false">J8*A$14</f>
        <v>26.361518536971</v>
      </c>
      <c r="L8" s="1" t="n">
        <f aca="false">K8*24</f>
        <v>632.676444887303</v>
      </c>
    </row>
    <row r="9" customFormat="false" ht="12.75" hidden="false" customHeight="false" outlineLevel="0" collapsed="false">
      <c r="A9" s="0" t="n">
        <v>60</v>
      </c>
      <c r="B9" s="0" t="s">
        <v>101</v>
      </c>
      <c r="E9" s="0" t="s">
        <v>61</v>
      </c>
      <c r="F9" s="0" t="n">
        <v>3.551181</v>
      </c>
      <c r="G9" s="0" t="n">
        <v>670.9</v>
      </c>
      <c r="H9" s="1" t="n">
        <f aca="false">G9/A$8</f>
        <v>4.72464788732394</v>
      </c>
      <c r="I9" s="1" t="n">
        <f aca="false">H9*A$9</f>
        <v>283.478873239437</v>
      </c>
      <c r="J9" s="1" t="n">
        <f aca="false">G9*(2*PI()/(F9*24))</f>
        <v>49.4599428399874</v>
      </c>
      <c r="K9" s="1" t="n">
        <f aca="false">J9*A$14</f>
        <v>20.8985673971778</v>
      </c>
      <c r="L9" s="1" t="n">
        <f aca="false">K9*24</f>
        <v>501.565617532267</v>
      </c>
    </row>
    <row r="10" customFormat="false" ht="12.75" hidden="false" customHeight="false" outlineLevel="0" collapsed="false">
      <c r="E10" s="0" t="s">
        <v>60</v>
      </c>
      <c r="F10" s="0" t="n">
        <v>7.154553</v>
      </c>
      <c r="G10" s="0" t="n">
        <v>1070.4</v>
      </c>
      <c r="H10" s="1" t="n">
        <f aca="false">G10/A$8</f>
        <v>7.53802816901409</v>
      </c>
      <c r="I10" s="1" t="n">
        <f aca="false">H10*A$9</f>
        <v>452.281690140845</v>
      </c>
      <c r="J10" s="1" t="n">
        <f aca="false">G10*(2*PI()/(F10*24))</f>
        <v>39.1680744695314</v>
      </c>
      <c r="K10" s="1" t="n">
        <f aca="false">J10*A$14</f>
        <v>16.5498906209288</v>
      </c>
      <c r="L10" s="1" t="n">
        <f aca="false">K10*24</f>
        <v>397.197374902291</v>
      </c>
    </row>
    <row r="11" customFormat="false" ht="12.75" hidden="false" customHeight="false" outlineLevel="0" collapsed="false">
      <c r="E11" s="0" t="s">
        <v>62</v>
      </c>
      <c r="F11" s="0" t="n">
        <v>16.689018</v>
      </c>
      <c r="G11" s="0" t="n">
        <v>1882.7</v>
      </c>
      <c r="H11" s="1" t="n">
        <f aca="false">G11/A$8</f>
        <v>13.2584507042254</v>
      </c>
      <c r="I11" s="1" t="n">
        <f aca="false">H11*A$9</f>
        <v>795.507042253521</v>
      </c>
      <c r="J11" s="1" t="n">
        <f aca="false">(2*PI()*G11)/(F11*24)</f>
        <v>29.5337752892027</v>
      </c>
      <c r="K11" s="1" t="n">
        <f aca="false">J11*A$14</f>
        <v>12.4790599813532</v>
      </c>
      <c r="L11" s="1" t="n">
        <f aca="false">K11*24</f>
        <v>299.497439552478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1" t="n">
        <f aca="false">A9/A8</f>
        <v>0.4225352112676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uch </cp:lastModifiedBy>
  <dcterms:modified xsi:type="dcterms:W3CDTF">2012-05-03T14:27:56Z</dcterms:modified>
  <cp:revision>6</cp:revision>
  <dc:subject/>
  <dc:title/>
</cp:coreProperties>
</file>