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Raw Data" sheetId="1" state="visible" r:id="rId2"/>
    <sheet name="Big 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File</t>
  </si>
  <si>
    <t xml:space="preserve">DateTime</t>
  </si>
  <si>
    <t xml:space="preserve">Date</t>
  </si>
  <si>
    <t xml:space="preserve">Time</t>
  </si>
  <si>
    <t xml:space="preserve">Day</t>
  </si>
  <si>
    <t xml:space="preserve">Hour</t>
  </si>
  <si>
    <t xml:space="preserve">Minute</t>
  </si>
  <si>
    <t xml:space="preserve">Second</t>
  </si>
  <si>
    <t xml:space="preserve">Time (seconds)</t>
  </si>
  <si>
    <t xml:space="preserve">Elp Time (hr)</t>
  </si>
  <si>
    <t xml:space="preserve">Moon Order</t>
  </si>
  <si>
    <t xml:space="preserve">I</t>
  </si>
  <si>
    <t xml:space="preserve">II</t>
  </si>
  <si>
    <t xml:space="preserve">III</t>
  </si>
  <si>
    <t xml:space="preserve">IV</t>
  </si>
  <si>
    <t xml:space="preserve">Jupiter Diameter (Pixels)</t>
  </si>
  <si>
    <t xml:space="preserve">Jupiter Diameter (Kkm)</t>
  </si>
  <si>
    <t xml:space="preserve">Scale (Pixels/Kkm)</t>
  </si>
  <si>
    <t xml:space="preserve">Jupiter_1_2.fit</t>
  </si>
  <si>
    <t xml:space="preserve">2012-02-08T01:59:44'</t>
  </si>
  <si>
    <t xml:space="preserve">I,II,III,IV</t>
  </si>
  <si>
    <t xml:space="preserve">Jupiter_1_3.fit</t>
  </si>
  <si>
    <t xml:space="preserve">2012-02-08T02:43:12'</t>
  </si>
  <si>
    <t xml:space="preserve">Jupiter_1_4.fit</t>
  </si>
  <si>
    <t xml:space="preserve">2012-02-08T03:29:31'</t>
  </si>
  <si>
    <t xml:space="preserve">Jupiter_1_5.fit</t>
  </si>
  <si>
    <t xml:space="preserve">2012-02-08T04:02:05'</t>
  </si>
  <si>
    <t xml:space="preserve">Jupiter_2_1.fit</t>
  </si>
  <si>
    <t xml:space="preserve">2012-02-09T01:01:04'</t>
  </si>
  <si>
    <t xml:space="preserve">III,IV,I,II</t>
  </si>
  <si>
    <t xml:space="preserve">Jupiter_2_2.fit</t>
  </si>
  <si>
    <t xml:space="preserve">2012-02-09T01:59:40'</t>
  </si>
  <si>
    <t xml:space="preserve">Jupiter_2_3.fit</t>
  </si>
  <si>
    <t xml:space="preserve">2012-02-09T03:04:15'</t>
  </si>
  <si>
    <t xml:space="preserve">Jupiter_3_1.fit</t>
  </si>
  <si>
    <t xml:space="preserve">2012-02-11T00:11:12'</t>
  </si>
  <si>
    <t xml:space="preserve">III,II,IV,I</t>
  </si>
  <si>
    <t xml:space="preserve">Jupiter_3_2.fit</t>
  </si>
  <si>
    <t xml:space="preserve">2012-02-11T01:10:52'</t>
  </si>
  <si>
    <t xml:space="preserve">Jupiter_3_3.fit</t>
  </si>
  <si>
    <t xml:space="preserve">2012-02-11T02:13:43'</t>
  </si>
  <si>
    <t xml:space="preserve">Jupiter_3_4.fit</t>
  </si>
  <si>
    <t xml:space="preserve">2012-02-11T03:08:15'</t>
  </si>
  <si>
    <t xml:space="preserve">Jupiter_4_1.fit</t>
  </si>
  <si>
    <t xml:space="preserve">2012-02-11T23:48:22'</t>
  </si>
  <si>
    <t xml:space="preserve">Jupiter_4_2.fit</t>
  </si>
  <si>
    <t xml:space="preserve">2012-02-12T00:40:33'</t>
  </si>
  <si>
    <t xml:space="preserve">Jupiter_4_3.fit</t>
  </si>
  <si>
    <t xml:space="preserve">2012-02-12T01:41:47'</t>
  </si>
  <si>
    <t xml:space="preserve">Jupiter_4_4.fit</t>
  </si>
  <si>
    <t xml:space="preserve">2012-02-12T02:46:53'</t>
  </si>
  <si>
    <t xml:space="preserve">Jupiter_5_1.fit</t>
  </si>
  <si>
    <t xml:space="preserve">2012-02-12T23:46:27'</t>
  </si>
  <si>
    <t xml:space="preserve">III,I,IV,II</t>
  </si>
  <si>
    <t xml:space="preserve">Jupiter_5_2.fit</t>
  </si>
  <si>
    <t xml:space="preserve">2012-02-13T00:37:42'</t>
  </si>
  <si>
    <t xml:space="preserve">Jupiter_5_3.fit</t>
  </si>
  <si>
    <t xml:space="preserve">2012-02-13T01:55:01'</t>
  </si>
  <si>
    <t xml:space="preserve">Jupiter_5_4.fit</t>
  </si>
  <si>
    <t xml:space="preserve">2012-02-13T02:41:38'</t>
  </si>
  <si>
    <t xml:space="preserve">Pixels</t>
  </si>
  <si>
    <t xml:space="preserve">Moon </t>
  </si>
  <si>
    <t xml:space="preserve">Name</t>
  </si>
  <si>
    <t xml:space="preserve">Ganymede</t>
  </si>
  <si>
    <t xml:space="preserve">Europa</t>
  </si>
  <si>
    <t xml:space="preserve">Callisto</t>
  </si>
  <si>
    <t xml:space="preserve">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General"/>
    <numFmt numFmtId="168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AE00"/>
        <bgColor rgb="FF3399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E6FF00"/>
      </patternFill>
    </fill>
    <fill>
      <patternFill patternType="solid">
        <fgColor rgb="FF00FF00"/>
        <bgColor rgb="FF00AE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Jovian Moon Data</a:t>
            </a:r>
          </a:p>
        </c:rich>
      </c:tx>
      <c:layout>
        <c:manualLayout>
          <c:xMode val="edge"/>
          <c:yMode val="edge"/>
          <c:x val="0.404232878638729"/>
          <c:y val="0.032668797240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54774293348"/>
          <c:y val="0.121087607162786"/>
          <c:w val="0.939635775558993"/>
          <c:h val="0.822097093288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3:$J$21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L$3:$L$21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1"/>
          <c:order val="1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3:$J$21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M$3:$M$21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2"/>
          <c:order val="2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3:$J$21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N$3:$N$21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3"/>
          <c:order val="3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3:$J$21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O$3:$O$21</c:f>
              <c:numCache>
                <c:formatCode>General</c:formatCode>
                <c:ptCount val="19"/>
              </c:numCache>
            </c:numRef>
          </c:yVal>
          <c:smooth val="0"/>
        </c:ser>
        <c:axId val="58333893"/>
        <c:axId val="54279479"/>
      </c:scatterChart>
      <c:valAx>
        <c:axId val="5833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of Observation (Hours)</a:t>
                </a:r>
              </a:p>
            </c:rich>
          </c:tx>
          <c:layout>
            <c:manualLayout>
              <c:xMode val="edge"/>
              <c:yMode val="edge"/>
              <c:x val="0.39931092673323"/>
              <c:y val="0.93298838330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9479"/>
        <c:crossesAt val="0"/>
        <c:crossBetween val="midCat"/>
      </c:valAx>
      <c:valAx>
        <c:axId val="542794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ance from Jupiter (pixels)</a:t>
                </a:r>
              </a:p>
            </c:rich>
          </c:tx>
          <c:layout>
            <c:manualLayout>
              <c:xMode val="edge"/>
              <c:yMode val="edge"/>
              <c:x val="0.00878919983124736"/>
              <c:y val="0.0268858113934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389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13</xdr:col>
      <xdr:colOff>50364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855360" y="37800"/>
        <a:ext cx="1023948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3" activeCellId="0" sqref="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7"/>
    <col collapsed="false" customWidth="false" hidden="true" outlineLevel="0" max="2" min="2" style="0" width="11.56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false" hidden="true" outlineLevel="0" max="9" min="5" style="0" width="11.56"/>
    <col collapsed="false" customWidth="true" hidden="false" outlineLevel="0" max="10" min="10" style="0" width="16.84"/>
    <col collapsed="false" customWidth="true" hidden="true" outlineLevel="0" max="11" min="11" style="0" width="16.56"/>
    <col collapsed="false" customWidth="true" hidden="true" outlineLevel="0" max="16" min="16" style="0" width="15.13"/>
    <col collapsed="false" customWidth="false" hidden="true" outlineLevel="0" max="19" min="17" style="0" width="11.56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true" outlineLevel="0" max="23" min="23" style="0" width="12.99"/>
    <col collapsed="false" customWidth="true" hidden="true" outlineLevel="0" max="24" min="24" style="0" width="15.28"/>
  </cols>
  <sheetData>
    <row r="1" customFormat="false" ht="4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1</v>
      </c>
      <c r="Q1" s="2" t="s">
        <v>12</v>
      </c>
      <c r="R1" s="2" t="s">
        <v>13</v>
      </c>
      <c r="S1" s="2" t="s">
        <v>14</v>
      </c>
      <c r="V1" s="3" t="s">
        <v>15</v>
      </c>
      <c r="W1" s="3" t="s">
        <v>16</v>
      </c>
      <c r="X1" s="3" t="s">
        <v>17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V2" s="3"/>
      <c r="W2" s="3"/>
      <c r="X2" s="3"/>
    </row>
    <row r="3" customFormat="false" ht="15" hidden="false" customHeight="false" outlineLevel="0" collapsed="false">
      <c r="A3" s="6" t="s">
        <v>18</v>
      </c>
      <c r="B3" s="6" t="s">
        <v>19</v>
      </c>
      <c r="C3" s="6" t="str">
        <f aca="false">LEFT(B3,FIND("T",B3)-1)</f>
        <v>2012-02-08</v>
      </c>
      <c r="D3" s="6" t="str">
        <f aca="false">RIGHT(B3,LEN(B3)-FIND("T",B3))</f>
        <v>01:59:44'</v>
      </c>
      <c r="E3" s="6" t="n">
        <f aca="false">VALUE(RIGHT(C3,2))</f>
        <v>8</v>
      </c>
      <c r="F3" s="6" t="n">
        <f aca="false">VALUE(LEFT(D3,2))</f>
        <v>1</v>
      </c>
      <c r="G3" s="6" t="n">
        <f aca="false">VALUE(MID(D3,4,2))</f>
        <v>59</v>
      </c>
      <c r="H3" s="6" t="n">
        <f aca="false">VALUE(MID(D3,7,2))</f>
        <v>44</v>
      </c>
      <c r="I3" s="6" t="n">
        <f aca="false">E3*24*3600+F3*3600+G3*60+H3</f>
        <v>698384</v>
      </c>
      <c r="J3" s="7" t="n">
        <f aca="false">(I3-I$3)/3600</f>
        <v>0</v>
      </c>
      <c r="K3" s="6" t="s">
        <v>20</v>
      </c>
      <c r="L3" s="8"/>
      <c r="M3" s="8"/>
      <c r="N3" s="8"/>
      <c r="O3" s="8"/>
      <c r="P3" s="9" t="e">
        <f aca="false">L3/$X$3*1000</f>
        <v>#DIV/0!</v>
      </c>
      <c r="Q3" s="9" t="e">
        <f aca="false">M3/$X$3*1000</f>
        <v>#DIV/0!</v>
      </c>
      <c r="R3" s="9" t="e">
        <f aca="false">N3/$X$3*1000</f>
        <v>#DIV/0!</v>
      </c>
      <c r="S3" s="9" t="e">
        <f aca="false">O3/$X$3*1000</f>
        <v>#DIV/0!</v>
      </c>
      <c r="V3" s="8"/>
      <c r="W3" s="10" t="n">
        <f aca="false">71*2</f>
        <v>142</v>
      </c>
      <c r="X3" s="11" t="n">
        <f aca="false">V3/W3</f>
        <v>0</v>
      </c>
    </row>
    <row r="4" customFormat="false" ht="15" hidden="false" customHeight="false" outlineLevel="0" collapsed="false">
      <c r="A4" s="6" t="s">
        <v>21</v>
      </c>
      <c r="B4" s="6" t="s">
        <v>22</v>
      </c>
      <c r="C4" s="6" t="str">
        <f aca="false">LEFT(B4,FIND("T",B4)-1)</f>
        <v>2012-02-08</v>
      </c>
      <c r="D4" s="6" t="str">
        <f aca="false">RIGHT(B4,LEN(B4)-FIND("T",B4))</f>
        <v>02:43:12'</v>
      </c>
      <c r="E4" s="6" t="n">
        <f aca="false">VALUE(RIGHT(C4,2))</f>
        <v>8</v>
      </c>
      <c r="F4" s="6" t="n">
        <f aca="false">VALUE(LEFT(D4,2))</f>
        <v>2</v>
      </c>
      <c r="G4" s="6" t="n">
        <f aca="false">VALUE(MID(D4,4,2))</f>
        <v>43</v>
      </c>
      <c r="H4" s="6" t="n">
        <f aca="false">VALUE(MID(D4,7,2))</f>
        <v>12</v>
      </c>
      <c r="I4" s="6" t="n">
        <f aca="false">E4*24*3600+F4*3600+G4*60+H4</f>
        <v>700992</v>
      </c>
      <c r="J4" s="7" t="n">
        <f aca="false">(I4-I$3)/3600</f>
        <v>0.724444444444444</v>
      </c>
      <c r="K4" s="6" t="s">
        <v>20</v>
      </c>
      <c r="L4" s="8"/>
      <c r="M4" s="8"/>
      <c r="N4" s="8"/>
      <c r="O4" s="8"/>
      <c r="P4" s="9" t="e">
        <f aca="false">L4/$X$3*1000</f>
        <v>#DIV/0!</v>
      </c>
      <c r="Q4" s="9" t="e">
        <f aca="false">M4/$X$3*1000</f>
        <v>#DIV/0!</v>
      </c>
      <c r="R4" s="9" t="e">
        <f aca="false">N4/$X$3*1000</f>
        <v>#DIV/0!</v>
      </c>
      <c r="S4" s="9" t="e">
        <f aca="false">O4/$X$3*1000</f>
        <v>#DIV/0!</v>
      </c>
    </row>
    <row r="5" customFormat="false" ht="15" hidden="false" customHeight="false" outlineLevel="0" collapsed="false">
      <c r="A5" s="6" t="s">
        <v>23</v>
      </c>
      <c r="B5" s="6" t="s">
        <v>24</v>
      </c>
      <c r="C5" s="6" t="str">
        <f aca="false">LEFT(B5,FIND("T",B5)-1)</f>
        <v>2012-02-08</v>
      </c>
      <c r="D5" s="6" t="str">
        <f aca="false">RIGHT(B5,LEN(B5)-FIND("T",B5))</f>
        <v>03:29:31'</v>
      </c>
      <c r="E5" s="6" t="n">
        <f aca="false">VALUE(RIGHT(C5,2))</f>
        <v>8</v>
      </c>
      <c r="F5" s="6" t="n">
        <f aca="false">VALUE(LEFT(D5,2))</f>
        <v>3</v>
      </c>
      <c r="G5" s="6" t="n">
        <f aca="false">VALUE(MID(D5,4,2))</f>
        <v>29</v>
      </c>
      <c r="H5" s="6" t="n">
        <f aca="false">VALUE(MID(D5,7,2))</f>
        <v>31</v>
      </c>
      <c r="I5" s="6" t="n">
        <f aca="false">E5*24*3600+F5*3600+G5*60+H5</f>
        <v>703771</v>
      </c>
      <c r="J5" s="7" t="n">
        <f aca="false">(I5-I$3)/3600</f>
        <v>1.49638888888889</v>
      </c>
      <c r="K5" s="6" t="s">
        <v>20</v>
      </c>
      <c r="L5" s="8"/>
      <c r="M5" s="8"/>
      <c r="N5" s="8"/>
      <c r="O5" s="8"/>
      <c r="P5" s="9" t="e">
        <f aca="false">L5/$X$3*1000</f>
        <v>#DIV/0!</v>
      </c>
      <c r="Q5" s="9" t="e">
        <f aca="false">M5/$X$3*1000</f>
        <v>#DIV/0!</v>
      </c>
      <c r="R5" s="9" t="e">
        <f aca="false">N5/$X$3*1000</f>
        <v>#DIV/0!</v>
      </c>
      <c r="S5" s="9" t="e">
        <f aca="false">O5/$X$3*1000</f>
        <v>#DIV/0!</v>
      </c>
    </row>
    <row r="6" customFormat="false" ht="15" hidden="false" customHeight="false" outlineLevel="0" collapsed="false">
      <c r="A6" s="6" t="s">
        <v>25</v>
      </c>
      <c r="B6" s="6" t="s">
        <v>26</v>
      </c>
      <c r="C6" s="6" t="str">
        <f aca="false">LEFT(B6,FIND("T",B6)-1)</f>
        <v>2012-02-08</v>
      </c>
      <c r="D6" s="6" t="str">
        <f aca="false">RIGHT(B6,LEN(B6)-FIND("T",B6))</f>
        <v>04:02:05'</v>
      </c>
      <c r="E6" s="6" t="n">
        <f aca="false">VALUE(RIGHT(C6,2))</f>
        <v>8</v>
      </c>
      <c r="F6" s="6" t="n">
        <f aca="false">VALUE(LEFT(D6,2))</f>
        <v>4</v>
      </c>
      <c r="G6" s="6" t="n">
        <f aca="false">VALUE(MID(D6,4,2))</f>
        <v>2</v>
      </c>
      <c r="H6" s="6" t="n">
        <f aca="false">VALUE(MID(D6,7,2))</f>
        <v>5</v>
      </c>
      <c r="I6" s="6" t="n">
        <f aca="false">E6*24*3600+F6*3600+G6*60+H6</f>
        <v>705725</v>
      </c>
      <c r="J6" s="7" t="n">
        <f aca="false">(I6-I$3)/3600</f>
        <v>2.03916666666667</v>
      </c>
      <c r="K6" s="6" t="s">
        <v>20</v>
      </c>
      <c r="L6" s="8"/>
      <c r="M6" s="8"/>
      <c r="N6" s="8"/>
      <c r="O6" s="8"/>
      <c r="P6" s="9" t="e">
        <f aca="false">L6/$X$3*1000</f>
        <v>#DIV/0!</v>
      </c>
      <c r="Q6" s="9" t="e">
        <f aca="false">M6/$X$3*1000</f>
        <v>#DIV/0!</v>
      </c>
      <c r="R6" s="9" t="e">
        <f aca="false">N6/$X$3*1000</f>
        <v>#DIV/0!</v>
      </c>
      <c r="S6" s="9" t="e">
        <f aca="false">O6/$X$3*1000</f>
        <v>#DIV/0!</v>
      </c>
    </row>
    <row r="7" customFormat="false" ht="15" hidden="false" customHeight="false" outlineLevel="0" collapsed="false">
      <c r="A7" s="6" t="s">
        <v>27</v>
      </c>
      <c r="B7" s="6" t="s">
        <v>28</v>
      </c>
      <c r="C7" s="6" t="str">
        <f aca="false">LEFT(B7,FIND("T",B7)-1)</f>
        <v>2012-02-09</v>
      </c>
      <c r="D7" s="6" t="str">
        <f aca="false">RIGHT(B7,LEN(B7)-FIND("T",B7))</f>
        <v>01:01:04'</v>
      </c>
      <c r="E7" s="6" t="n">
        <f aca="false">VALUE(RIGHT(C7,2))</f>
        <v>9</v>
      </c>
      <c r="F7" s="6" t="n">
        <f aca="false">VALUE(LEFT(D7,2))</f>
        <v>1</v>
      </c>
      <c r="G7" s="6" t="n">
        <f aca="false">VALUE(MID(D7,4,2))</f>
        <v>1</v>
      </c>
      <c r="H7" s="6" t="n">
        <f aca="false">VALUE(MID(D7,7,2))</f>
        <v>4</v>
      </c>
      <c r="I7" s="6" t="n">
        <f aca="false">E7*24*3600+F7*3600+G7*60+H7</f>
        <v>781264</v>
      </c>
      <c r="J7" s="7" t="n">
        <f aca="false">(I7-I$3)/3600</f>
        <v>23.0222222222222</v>
      </c>
      <c r="K7" s="6" t="s">
        <v>29</v>
      </c>
      <c r="L7" s="8"/>
      <c r="M7" s="8"/>
      <c r="N7" s="8"/>
      <c r="O7" s="8"/>
      <c r="P7" s="9" t="e">
        <f aca="false">L7/$X$3*1000</f>
        <v>#DIV/0!</v>
      </c>
      <c r="Q7" s="9" t="e">
        <f aca="false">M7/$X$3*1000</f>
        <v>#DIV/0!</v>
      </c>
      <c r="R7" s="9" t="e">
        <f aca="false">N7/$X$3*1000</f>
        <v>#DIV/0!</v>
      </c>
      <c r="S7" s="9" t="e">
        <f aca="false">O7/$X$3*1000</f>
        <v>#DIV/0!</v>
      </c>
    </row>
    <row r="8" customFormat="false" ht="15" hidden="false" customHeight="false" outlineLevel="0" collapsed="false">
      <c r="A8" s="6" t="s">
        <v>30</v>
      </c>
      <c r="B8" s="6" t="s">
        <v>31</v>
      </c>
      <c r="C8" s="6" t="str">
        <f aca="false">LEFT(B8,FIND("T",B8)-1)</f>
        <v>2012-02-09</v>
      </c>
      <c r="D8" s="6" t="str">
        <f aca="false">RIGHT(B8,LEN(B8)-FIND("T",B8))</f>
        <v>01:59:40'</v>
      </c>
      <c r="E8" s="6" t="n">
        <f aca="false">VALUE(RIGHT(C8,2))</f>
        <v>9</v>
      </c>
      <c r="F8" s="6" t="n">
        <f aca="false">VALUE(LEFT(D8,2))</f>
        <v>1</v>
      </c>
      <c r="G8" s="6" t="n">
        <f aca="false">VALUE(MID(D8,4,2))</f>
        <v>59</v>
      </c>
      <c r="H8" s="6" t="n">
        <f aca="false">VALUE(MID(D8,7,2))</f>
        <v>40</v>
      </c>
      <c r="I8" s="6" t="n">
        <f aca="false">E8*24*3600+F8*3600+G8*60+H8</f>
        <v>784780</v>
      </c>
      <c r="J8" s="7" t="n">
        <f aca="false">(I8-I$3)/3600</f>
        <v>23.9988888888889</v>
      </c>
      <c r="K8" s="6" t="s">
        <v>29</v>
      </c>
      <c r="L8" s="8"/>
      <c r="M8" s="8"/>
      <c r="N8" s="8"/>
      <c r="O8" s="8"/>
      <c r="P8" s="9" t="e">
        <f aca="false">L8/$X$3*1000</f>
        <v>#DIV/0!</v>
      </c>
      <c r="Q8" s="9" t="e">
        <f aca="false">M8/$X$3*1000</f>
        <v>#DIV/0!</v>
      </c>
      <c r="R8" s="9" t="e">
        <f aca="false">N8/$X$3*1000</f>
        <v>#DIV/0!</v>
      </c>
      <c r="S8" s="9" t="e">
        <f aca="false">O8/$X$3*1000</f>
        <v>#DIV/0!</v>
      </c>
    </row>
    <row r="9" customFormat="false" ht="15" hidden="false" customHeight="false" outlineLevel="0" collapsed="false">
      <c r="A9" s="6" t="s">
        <v>32</v>
      </c>
      <c r="B9" s="6" t="s">
        <v>33</v>
      </c>
      <c r="C9" s="6" t="str">
        <f aca="false">LEFT(B9,FIND("T",B9)-1)</f>
        <v>2012-02-09</v>
      </c>
      <c r="D9" s="6" t="str">
        <f aca="false">RIGHT(B9,LEN(B9)-FIND("T",B9))</f>
        <v>03:04:15'</v>
      </c>
      <c r="E9" s="6" t="n">
        <f aca="false">VALUE(RIGHT(C9,2))</f>
        <v>9</v>
      </c>
      <c r="F9" s="6" t="n">
        <f aca="false">VALUE(LEFT(D9,2))</f>
        <v>3</v>
      </c>
      <c r="G9" s="6" t="n">
        <f aca="false">VALUE(MID(D9,4,2))</f>
        <v>4</v>
      </c>
      <c r="H9" s="6" t="n">
        <f aca="false">VALUE(MID(D9,7,2))</f>
        <v>15</v>
      </c>
      <c r="I9" s="6" t="n">
        <f aca="false">E9*24*3600+F9*3600+G9*60+H9</f>
        <v>788655</v>
      </c>
      <c r="J9" s="7" t="n">
        <f aca="false">(I9-I$3)/3600</f>
        <v>25.0752777777778</v>
      </c>
      <c r="K9" s="6" t="s">
        <v>29</v>
      </c>
      <c r="L9" s="8"/>
      <c r="M9" s="8"/>
      <c r="N9" s="8"/>
      <c r="O9" s="8"/>
      <c r="P9" s="9" t="e">
        <f aca="false">L9/$X$3*1000</f>
        <v>#DIV/0!</v>
      </c>
      <c r="Q9" s="9" t="e">
        <f aca="false">M9/$X$3*1000</f>
        <v>#DIV/0!</v>
      </c>
      <c r="R9" s="9" t="e">
        <f aca="false">N9/$X$3*1000</f>
        <v>#DIV/0!</v>
      </c>
      <c r="S9" s="9" t="e">
        <f aca="false">O9/$X$3*1000</f>
        <v>#DIV/0!</v>
      </c>
    </row>
    <row r="10" customFormat="false" ht="15" hidden="false" customHeight="false" outlineLevel="0" collapsed="false">
      <c r="A10" s="6" t="s">
        <v>34</v>
      </c>
      <c r="B10" s="6" t="s">
        <v>35</v>
      </c>
      <c r="C10" s="6" t="str">
        <f aca="false">LEFT(B10,FIND("T",B10)-1)</f>
        <v>2012-02-11</v>
      </c>
      <c r="D10" s="6" t="str">
        <f aca="false">RIGHT(B10,LEN(B10)-FIND("T",B10))</f>
        <v>00:11:12'</v>
      </c>
      <c r="E10" s="6" t="n">
        <f aca="false">VALUE(RIGHT(C10,2))</f>
        <v>11</v>
      </c>
      <c r="F10" s="6" t="n">
        <f aca="false">VALUE(LEFT(D10,2))</f>
        <v>0</v>
      </c>
      <c r="G10" s="6" t="n">
        <f aca="false">VALUE(MID(D10,4,2))</f>
        <v>11</v>
      </c>
      <c r="H10" s="6" t="n">
        <f aca="false">VALUE(MID(D10,7,2))</f>
        <v>12</v>
      </c>
      <c r="I10" s="6" t="n">
        <f aca="false">E10*24*3600+F10*3600+G10*60+H10</f>
        <v>951072</v>
      </c>
      <c r="J10" s="7" t="n">
        <f aca="false">(I10-I$3)/3600</f>
        <v>70.1911111111111</v>
      </c>
      <c r="K10" s="6" t="s">
        <v>36</v>
      </c>
      <c r="L10" s="8"/>
      <c r="M10" s="8"/>
      <c r="N10" s="8"/>
      <c r="O10" s="8"/>
      <c r="P10" s="9" t="e">
        <f aca="false">L10/$X$3*1000</f>
        <v>#DIV/0!</v>
      </c>
      <c r="Q10" s="9" t="e">
        <f aca="false">M10/$X$3*1000</f>
        <v>#DIV/0!</v>
      </c>
      <c r="R10" s="9" t="e">
        <f aca="false">N10/$X$3*1000</f>
        <v>#DIV/0!</v>
      </c>
      <c r="S10" s="9" t="e">
        <f aca="false">O10/$X$3*1000</f>
        <v>#DIV/0!</v>
      </c>
    </row>
    <row r="11" customFormat="false" ht="15" hidden="false" customHeight="false" outlineLevel="0" collapsed="false">
      <c r="A11" s="6" t="s">
        <v>37</v>
      </c>
      <c r="B11" s="6" t="s">
        <v>38</v>
      </c>
      <c r="C11" s="6" t="str">
        <f aca="false">LEFT(B11,FIND("T",B11)-1)</f>
        <v>2012-02-11</v>
      </c>
      <c r="D11" s="6" t="str">
        <f aca="false">RIGHT(B11,LEN(B11)-FIND("T",B11))</f>
        <v>01:10:52'</v>
      </c>
      <c r="E11" s="6" t="n">
        <f aca="false">VALUE(RIGHT(C11,2))</f>
        <v>11</v>
      </c>
      <c r="F11" s="6" t="n">
        <f aca="false">VALUE(LEFT(D11,2))</f>
        <v>1</v>
      </c>
      <c r="G11" s="6" t="n">
        <f aca="false">VALUE(MID(D11,4,2))</f>
        <v>10</v>
      </c>
      <c r="H11" s="6" t="n">
        <f aca="false">VALUE(MID(D11,7,2))</f>
        <v>52</v>
      </c>
      <c r="I11" s="6" t="n">
        <f aca="false">E11*24*3600+F11*3600+G11*60+H11</f>
        <v>954652</v>
      </c>
      <c r="J11" s="7" t="n">
        <f aca="false">(I11-I$3)/3600</f>
        <v>71.1855555555556</v>
      </c>
      <c r="K11" s="6" t="s">
        <v>36</v>
      </c>
      <c r="L11" s="8"/>
      <c r="M11" s="8"/>
      <c r="N11" s="8"/>
      <c r="O11" s="8"/>
      <c r="P11" s="9" t="e">
        <f aca="false">L11/$X$3*1000</f>
        <v>#DIV/0!</v>
      </c>
      <c r="Q11" s="9" t="e">
        <f aca="false">M11/$X$3*1000</f>
        <v>#DIV/0!</v>
      </c>
      <c r="R11" s="9" t="e">
        <f aca="false">N11/$X$3*1000</f>
        <v>#DIV/0!</v>
      </c>
      <c r="S11" s="9" t="e">
        <f aca="false">O11/$X$3*1000</f>
        <v>#DIV/0!</v>
      </c>
    </row>
    <row r="12" customFormat="false" ht="15" hidden="false" customHeight="false" outlineLevel="0" collapsed="false">
      <c r="A12" s="6" t="s">
        <v>39</v>
      </c>
      <c r="B12" s="6" t="s">
        <v>40</v>
      </c>
      <c r="C12" s="6" t="str">
        <f aca="false">LEFT(B12,FIND("T",B12)-1)</f>
        <v>2012-02-11</v>
      </c>
      <c r="D12" s="6" t="str">
        <f aca="false">RIGHT(B12,LEN(B12)-FIND("T",B12))</f>
        <v>02:13:43'</v>
      </c>
      <c r="E12" s="6" t="n">
        <f aca="false">VALUE(RIGHT(C12,2))</f>
        <v>11</v>
      </c>
      <c r="F12" s="6" t="n">
        <f aca="false">VALUE(LEFT(D12,2))</f>
        <v>2</v>
      </c>
      <c r="G12" s="6" t="n">
        <f aca="false">VALUE(MID(D12,4,2))</f>
        <v>13</v>
      </c>
      <c r="H12" s="6" t="n">
        <f aca="false">VALUE(MID(D12,7,2))</f>
        <v>43</v>
      </c>
      <c r="I12" s="6" t="n">
        <f aca="false">E12*24*3600+F12*3600+G12*60+H12</f>
        <v>958423</v>
      </c>
      <c r="J12" s="7" t="n">
        <f aca="false">(I12-I$3)/3600</f>
        <v>72.2330555555556</v>
      </c>
      <c r="K12" s="6" t="s">
        <v>36</v>
      </c>
      <c r="L12" s="8"/>
      <c r="M12" s="8"/>
      <c r="N12" s="8"/>
      <c r="O12" s="8"/>
      <c r="P12" s="9" t="e">
        <f aca="false">L12/$X$3*1000</f>
        <v>#DIV/0!</v>
      </c>
      <c r="Q12" s="9" t="e">
        <f aca="false">M12/$X$3*1000</f>
        <v>#DIV/0!</v>
      </c>
      <c r="R12" s="9" t="e">
        <f aca="false">N12/$X$3*1000</f>
        <v>#DIV/0!</v>
      </c>
      <c r="S12" s="9" t="e">
        <f aca="false">O12/$X$3*1000</f>
        <v>#DIV/0!</v>
      </c>
    </row>
    <row r="13" customFormat="false" ht="15" hidden="false" customHeight="false" outlineLevel="0" collapsed="false">
      <c r="A13" s="6" t="s">
        <v>41</v>
      </c>
      <c r="B13" s="6" t="s">
        <v>42</v>
      </c>
      <c r="C13" s="6" t="str">
        <f aca="false">LEFT(B13,FIND("T",B13)-1)</f>
        <v>2012-02-11</v>
      </c>
      <c r="D13" s="6" t="str">
        <f aca="false">RIGHT(B13,LEN(B13)-FIND("T",B13))</f>
        <v>03:08:15'</v>
      </c>
      <c r="E13" s="6" t="n">
        <f aca="false">VALUE(RIGHT(C13,2))</f>
        <v>11</v>
      </c>
      <c r="F13" s="6" t="n">
        <f aca="false">VALUE(LEFT(D13,2))</f>
        <v>3</v>
      </c>
      <c r="G13" s="6" t="n">
        <f aca="false">VALUE(MID(D13,4,2))</f>
        <v>8</v>
      </c>
      <c r="H13" s="6" t="n">
        <f aca="false">VALUE(MID(D13,7,2))</f>
        <v>15</v>
      </c>
      <c r="I13" s="6" t="n">
        <f aca="false">E13*24*3600+F13*3600+G13*60+H13</f>
        <v>961695</v>
      </c>
      <c r="J13" s="7" t="n">
        <f aca="false">(I13-I$3)/3600</f>
        <v>73.1419444444445</v>
      </c>
      <c r="K13" s="6" t="s">
        <v>36</v>
      </c>
      <c r="L13" s="8"/>
      <c r="M13" s="8"/>
      <c r="N13" s="8"/>
      <c r="O13" s="8"/>
      <c r="P13" s="9" t="e">
        <f aca="false">L13/$X$3*1000</f>
        <v>#DIV/0!</v>
      </c>
      <c r="Q13" s="9" t="e">
        <f aca="false">M13/$X$3*1000</f>
        <v>#DIV/0!</v>
      </c>
      <c r="R13" s="9" t="e">
        <f aca="false">N13/$X$3*1000</f>
        <v>#DIV/0!</v>
      </c>
      <c r="S13" s="9" t="e">
        <f aca="false">O13/$X$3*1000</f>
        <v>#DIV/0!</v>
      </c>
    </row>
    <row r="14" customFormat="false" ht="15" hidden="false" customHeight="false" outlineLevel="0" collapsed="false">
      <c r="A14" s="6" t="s">
        <v>43</v>
      </c>
      <c r="B14" s="6" t="s">
        <v>44</v>
      </c>
      <c r="C14" s="6" t="str">
        <f aca="false">LEFT(B14,FIND("T",B14)-1)</f>
        <v>2012-02-11</v>
      </c>
      <c r="D14" s="6" t="str">
        <f aca="false">RIGHT(B14,LEN(B14)-FIND("T",B14))</f>
        <v>23:48:22'</v>
      </c>
      <c r="E14" s="6" t="n">
        <f aca="false">VALUE(RIGHT(C14,2))</f>
        <v>11</v>
      </c>
      <c r="F14" s="6" t="n">
        <f aca="false">VALUE(LEFT(D14,2))</f>
        <v>23</v>
      </c>
      <c r="G14" s="6" t="n">
        <f aca="false">VALUE(MID(D14,4,2))</f>
        <v>48</v>
      </c>
      <c r="H14" s="6" t="n">
        <f aca="false">VALUE(MID(D14,7,2))</f>
        <v>22</v>
      </c>
      <c r="I14" s="6" t="n">
        <f aca="false">E14*24*3600+F14*3600+G14*60+H14</f>
        <v>1036102</v>
      </c>
      <c r="J14" s="7" t="n">
        <f aca="false">(I14-I$3)/3600</f>
        <v>93.8105555555556</v>
      </c>
      <c r="K14" s="6" t="s">
        <v>36</v>
      </c>
      <c r="L14" s="8"/>
      <c r="M14" s="8"/>
      <c r="N14" s="8"/>
      <c r="O14" s="8"/>
      <c r="P14" s="9" t="e">
        <f aca="false">L14/$X$3*1000</f>
        <v>#DIV/0!</v>
      </c>
      <c r="Q14" s="9" t="e">
        <f aca="false">M14/$X$3*1000</f>
        <v>#DIV/0!</v>
      </c>
      <c r="R14" s="9" t="e">
        <f aca="false">N14/$X$3*1000</f>
        <v>#DIV/0!</v>
      </c>
      <c r="S14" s="9" t="e">
        <f aca="false">O14/$X$3*1000</f>
        <v>#DIV/0!</v>
      </c>
    </row>
    <row r="15" customFormat="false" ht="15" hidden="false" customHeight="false" outlineLevel="0" collapsed="false">
      <c r="A15" s="6" t="s">
        <v>45</v>
      </c>
      <c r="B15" s="6" t="s">
        <v>46</v>
      </c>
      <c r="C15" s="6" t="str">
        <f aca="false">LEFT(B15,FIND("T",B15)-1)</f>
        <v>2012-02-12</v>
      </c>
      <c r="D15" s="6" t="str">
        <f aca="false">RIGHT(B15,LEN(B15)-FIND("T",B15))</f>
        <v>00:40:33'</v>
      </c>
      <c r="E15" s="6" t="n">
        <f aca="false">VALUE(RIGHT(C15,2))</f>
        <v>12</v>
      </c>
      <c r="F15" s="6" t="n">
        <f aca="false">VALUE(LEFT(D15,2))</f>
        <v>0</v>
      </c>
      <c r="G15" s="6" t="n">
        <f aca="false">VALUE(MID(D15,4,2))</f>
        <v>40</v>
      </c>
      <c r="H15" s="6" t="n">
        <f aca="false">VALUE(MID(D15,7,2))</f>
        <v>33</v>
      </c>
      <c r="I15" s="6" t="n">
        <f aca="false">E15*24*3600+F15*3600+G15*60+H15</f>
        <v>1039233</v>
      </c>
      <c r="J15" s="7" t="n">
        <f aca="false">(I15-I$3)/3600</f>
        <v>94.6802777777778</v>
      </c>
      <c r="K15" s="6" t="s">
        <v>36</v>
      </c>
      <c r="L15" s="8"/>
      <c r="M15" s="8"/>
      <c r="N15" s="8"/>
      <c r="O15" s="8"/>
      <c r="P15" s="9" t="e">
        <f aca="false">L15/$X$3*1000</f>
        <v>#DIV/0!</v>
      </c>
      <c r="Q15" s="9" t="e">
        <f aca="false">M15/$X$3*1000</f>
        <v>#DIV/0!</v>
      </c>
      <c r="R15" s="9" t="e">
        <f aca="false">N15/$X$3*1000</f>
        <v>#DIV/0!</v>
      </c>
      <c r="S15" s="9" t="e">
        <f aca="false">O15/$X$3*1000</f>
        <v>#DIV/0!</v>
      </c>
    </row>
    <row r="16" customFormat="false" ht="15" hidden="false" customHeight="false" outlineLevel="0" collapsed="false">
      <c r="A16" s="6" t="s">
        <v>47</v>
      </c>
      <c r="B16" s="6" t="s">
        <v>48</v>
      </c>
      <c r="C16" s="6" t="str">
        <f aca="false">LEFT(B16,FIND("T",B16)-1)</f>
        <v>2012-02-12</v>
      </c>
      <c r="D16" s="6" t="str">
        <f aca="false">RIGHT(B16,LEN(B16)-FIND("T",B16))</f>
        <v>01:41:47'</v>
      </c>
      <c r="E16" s="6" t="n">
        <f aca="false">VALUE(RIGHT(C16,2))</f>
        <v>12</v>
      </c>
      <c r="F16" s="6" t="n">
        <f aca="false">VALUE(LEFT(D16,2))</f>
        <v>1</v>
      </c>
      <c r="G16" s="6" t="n">
        <f aca="false">VALUE(MID(D16,4,2))</f>
        <v>41</v>
      </c>
      <c r="H16" s="6" t="n">
        <f aca="false">VALUE(MID(D16,7,2))</f>
        <v>47</v>
      </c>
      <c r="I16" s="6" t="n">
        <f aca="false">E16*24*3600+F16*3600+G16*60+H16</f>
        <v>1042907</v>
      </c>
      <c r="J16" s="7" t="n">
        <f aca="false">(I16-I$3)/3600</f>
        <v>95.7008333333333</v>
      </c>
      <c r="K16" s="6" t="s">
        <v>36</v>
      </c>
      <c r="L16" s="8"/>
      <c r="M16" s="8"/>
      <c r="N16" s="8"/>
      <c r="O16" s="8"/>
      <c r="P16" s="9" t="e">
        <f aca="false">L16/$X$3*1000</f>
        <v>#DIV/0!</v>
      </c>
      <c r="Q16" s="9" t="e">
        <f aca="false">M16/$X$3*1000</f>
        <v>#DIV/0!</v>
      </c>
      <c r="R16" s="9" t="e">
        <f aca="false">N16/$X$3*1000</f>
        <v>#DIV/0!</v>
      </c>
      <c r="S16" s="9" t="e">
        <f aca="false">O16/$X$3*1000</f>
        <v>#DIV/0!</v>
      </c>
    </row>
    <row r="17" customFormat="false" ht="15" hidden="false" customHeight="false" outlineLevel="0" collapsed="false">
      <c r="A17" s="6" t="s">
        <v>49</v>
      </c>
      <c r="B17" s="6" t="s">
        <v>50</v>
      </c>
      <c r="C17" s="6" t="str">
        <f aca="false">LEFT(B17,FIND("T",B17)-1)</f>
        <v>2012-02-12</v>
      </c>
      <c r="D17" s="6" t="str">
        <f aca="false">RIGHT(B17,LEN(B17)-FIND("T",B17))</f>
        <v>02:46:53'</v>
      </c>
      <c r="E17" s="6" t="n">
        <f aca="false">VALUE(RIGHT(C17,2))</f>
        <v>12</v>
      </c>
      <c r="F17" s="6" t="n">
        <f aca="false">VALUE(LEFT(D17,2))</f>
        <v>2</v>
      </c>
      <c r="G17" s="6" t="n">
        <f aca="false">VALUE(MID(D17,4,2))</f>
        <v>46</v>
      </c>
      <c r="H17" s="6" t="n">
        <f aca="false">VALUE(MID(D17,7,2))</f>
        <v>53</v>
      </c>
      <c r="I17" s="6" t="n">
        <f aca="false">E17*24*3600+F17*3600+G17*60+H17</f>
        <v>1046813</v>
      </c>
      <c r="J17" s="7" t="n">
        <f aca="false">(I17-I$3)/3600</f>
        <v>96.7858333333333</v>
      </c>
      <c r="K17" s="6" t="s">
        <v>36</v>
      </c>
      <c r="L17" s="8"/>
      <c r="M17" s="8"/>
      <c r="N17" s="8"/>
      <c r="O17" s="8"/>
      <c r="P17" s="9" t="e">
        <f aca="false">L17/$X$3*1000</f>
        <v>#DIV/0!</v>
      </c>
      <c r="Q17" s="9" t="e">
        <f aca="false">M17/$X$3*1000</f>
        <v>#DIV/0!</v>
      </c>
      <c r="R17" s="9" t="e">
        <f aca="false">N17/$X$3*1000</f>
        <v>#DIV/0!</v>
      </c>
      <c r="S17" s="9" t="e">
        <f aca="false">O17/$X$3*1000</f>
        <v>#DIV/0!</v>
      </c>
    </row>
    <row r="18" customFormat="false" ht="15" hidden="false" customHeight="false" outlineLevel="0" collapsed="false">
      <c r="A18" s="6" t="s">
        <v>51</v>
      </c>
      <c r="B18" s="6" t="s">
        <v>52</v>
      </c>
      <c r="C18" s="6" t="str">
        <f aca="false">LEFT(B18,FIND("T",B18)-1)</f>
        <v>2012-02-12</v>
      </c>
      <c r="D18" s="6" t="str">
        <f aca="false">RIGHT(B18,LEN(B18)-FIND("T",B18))</f>
        <v>23:46:27'</v>
      </c>
      <c r="E18" s="6" t="n">
        <f aca="false">VALUE(RIGHT(C18,2))</f>
        <v>12</v>
      </c>
      <c r="F18" s="6" t="n">
        <f aca="false">VALUE(LEFT(D18,2))</f>
        <v>23</v>
      </c>
      <c r="G18" s="6" t="n">
        <f aca="false">VALUE(MID(D18,4,2))</f>
        <v>46</v>
      </c>
      <c r="H18" s="6" t="n">
        <f aca="false">VALUE(MID(D18,7,2))</f>
        <v>27</v>
      </c>
      <c r="I18" s="6" t="n">
        <f aca="false">E18*24*3600+F18*3600+G18*60+H18</f>
        <v>1122387</v>
      </c>
      <c r="J18" s="7" t="n">
        <f aca="false">(I18-I$3)/3600</f>
        <v>117.778611111111</v>
      </c>
      <c r="K18" s="6" t="s">
        <v>53</v>
      </c>
      <c r="L18" s="8"/>
      <c r="M18" s="8"/>
      <c r="N18" s="8"/>
      <c r="O18" s="8"/>
      <c r="P18" s="9" t="e">
        <f aca="false">L18/$X$3*1000</f>
        <v>#DIV/0!</v>
      </c>
      <c r="Q18" s="9" t="e">
        <f aca="false">M18/$X$3*1000</f>
        <v>#DIV/0!</v>
      </c>
      <c r="R18" s="9" t="e">
        <f aca="false">N18/$X$3*1000</f>
        <v>#DIV/0!</v>
      </c>
      <c r="S18" s="9" t="e">
        <f aca="false">O18/$X$3*1000</f>
        <v>#DIV/0!</v>
      </c>
    </row>
    <row r="19" customFormat="false" ht="15" hidden="false" customHeight="false" outlineLevel="0" collapsed="false">
      <c r="A19" s="6" t="s">
        <v>54</v>
      </c>
      <c r="B19" s="6" t="s">
        <v>55</v>
      </c>
      <c r="C19" s="6" t="str">
        <f aca="false">LEFT(B19,FIND("T",B19)-1)</f>
        <v>2012-02-13</v>
      </c>
      <c r="D19" s="6" t="str">
        <f aca="false">RIGHT(B19,LEN(B19)-FIND("T",B19))</f>
        <v>00:37:42'</v>
      </c>
      <c r="E19" s="6" t="n">
        <f aca="false">VALUE(RIGHT(C19,2))</f>
        <v>13</v>
      </c>
      <c r="F19" s="6" t="n">
        <f aca="false">VALUE(LEFT(D19,2))</f>
        <v>0</v>
      </c>
      <c r="G19" s="6" t="n">
        <f aca="false">VALUE(MID(D19,4,2))</f>
        <v>37</v>
      </c>
      <c r="H19" s="6" t="n">
        <f aca="false">VALUE(MID(D19,7,2))</f>
        <v>42</v>
      </c>
      <c r="I19" s="6" t="n">
        <f aca="false">E19*24*3600+F19*3600+G19*60+H19</f>
        <v>1125462</v>
      </c>
      <c r="J19" s="7" t="n">
        <f aca="false">(I19-I$3)/3600</f>
        <v>118.632777777778</v>
      </c>
      <c r="K19" s="6" t="s">
        <v>53</v>
      </c>
      <c r="L19" s="8"/>
      <c r="M19" s="8"/>
      <c r="N19" s="8"/>
      <c r="O19" s="8"/>
      <c r="P19" s="9" t="e">
        <f aca="false">L19/$X$3*1000</f>
        <v>#DIV/0!</v>
      </c>
      <c r="Q19" s="9" t="e">
        <f aca="false">M19/$X$3*1000</f>
        <v>#DIV/0!</v>
      </c>
      <c r="R19" s="9" t="e">
        <f aca="false">N19/$X$3*1000</f>
        <v>#DIV/0!</v>
      </c>
      <c r="S19" s="9" t="e">
        <f aca="false">O19/$X$3*1000</f>
        <v>#DIV/0!</v>
      </c>
    </row>
    <row r="20" customFormat="false" ht="15" hidden="false" customHeight="false" outlineLevel="0" collapsed="false">
      <c r="A20" s="6" t="s">
        <v>56</v>
      </c>
      <c r="B20" s="6" t="s">
        <v>57</v>
      </c>
      <c r="C20" s="6" t="str">
        <f aca="false">LEFT(B20,FIND("T",B20)-1)</f>
        <v>2012-02-13</v>
      </c>
      <c r="D20" s="6" t="str">
        <f aca="false">RIGHT(B20,LEN(B20)-FIND("T",B20))</f>
        <v>01:55:01'</v>
      </c>
      <c r="E20" s="6" t="n">
        <f aca="false">VALUE(RIGHT(C20,2))</f>
        <v>13</v>
      </c>
      <c r="F20" s="6" t="n">
        <f aca="false">VALUE(LEFT(D20,2))</f>
        <v>1</v>
      </c>
      <c r="G20" s="6" t="n">
        <f aca="false">VALUE(MID(D20,4,2))</f>
        <v>55</v>
      </c>
      <c r="H20" s="6" t="n">
        <f aca="false">VALUE(MID(D20,7,2))</f>
        <v>1</v>
      </c>
      <c r="I20" s="6" t="n">
        <f aca="false">E20*24*3600+F20*3600+G20*60+H20</f>
        <v>1130101</v>
      </c>
      <c r="J20" s="7" t="n">
        <f aca="false">(I20-I$3)/3600</f>
        <v>119.921388888889</v>
      </c>
      <c r="K20" s="6" t="s">
        <v>53</v>
      </c>
      <c r="L20" s="8"/>
      <c r="M20" s="8"/>
      <c r="N20" s="8"/>
      <c r="O20" s="8"/>
      <c r="P20" s="9" t="e">
        <f aca="false">L20/$X$3*1000</f>
        <v>#DIV/0!</v>
      </c>
      <c r="Q20" s="9" t="e">
        <f aca="false">M20/$X$3*1000</f>
        <v>#DIV/0!</v>
      </c>
      <c r="R20" s="9" t="e">
        <f aca="false">N20/$X$3*1000</f>
        <v>#DIV/0!</v>
      </c>
      <c r="S20" s="9" t="e">
        <f aca="false">O20/$X$3*1000</f>
        <v>#DIV/0!</v>
      </c>
    </row>
    <row r="21" customFormat="false" ht="15" hidden="false" customHeight="false" outlineLevel="0" collapsed="false">
      <c r="A21" s="6" t="s">
        <v>58</v>
      </c>
      <c r="B21" s="6" t="s">
        <v>59</v>
      </c>
      <c r="C21" s="6" t="str">
        <f aca="false">LEFT(B21,FIND("T",B21)-1)</f>
        <v>2012-02-13</v>
      </c>
      <c r="D21" s="6" t="str">
        <f aca="false">RIGHT(B21,LEN(B21)-FIND("T",B21))</f>
        <v>02:41:38'</v>
      </c>
      <c r="E21" s="6" t="n">
        <f aca="false">VALUE(RIGHT(C21,2))</f>
        <v>13</v>
      </c>
      <c r="F21" s="6" t="n">
        <f aca="false">VALUE(LEFT(D21,2))</f>
        <v>2</v>
      </c>
      <c r="G21" s="6" t="n">
        <f aca="false">VALUE(MID(D21,4,2))</f>
        <v>41</v>
      </c>
      <c r="H21" s="6" t="n">
        <f aca="false">VALUE(MID(D21,7,2))</f>
        <v>38</v>
      </c>
      <c r="I21" s="6" t="n">
        <f aca="false">E21*24*3600+F21*3600+G21*60+H21</f>
        <v>1132898</v>
      </c>
      <c r="J21" s="7" t="n">
        <f aca="false">(I21-I$3)/3600</f>
        <v>120.698333333333</v>
      </c>
      <c r="K21" s="6" t="s">
        <v>53</v>
      </c>
      <c r="L21" s="8"/>
      <c r="M21" s="8"/>
      <c r="N21" s="8"/>
      <c r="O21" s="8"/>
      <c r="P21" s="9" t="e">
        <f aca="false">L21/$X$3*1000</f>
        <v>#DIV/0!</v>
      </c>
      <c r="Q21" s="9" t="e">
        <f aca="false">M21/$X$3*1000</f>
        <v>#DIV/0!</v>
      </c>
      <c r="R21" s="9" t="e">
        <f aca="false">N21/$X$3*1000</f>
        <v>#DIV/0!</v>
      </c>
      <c r="S21" s="9" t="e">
        <f aca="false">O21/$X$3*1000</f>
        <v>#DIV/0!</v>
      </c>
    </row>
    <row r="29" customFormat="false" ht="12.75" hidden="false" customHeight="false" outlineLevel="0" collapsed="false">
      <c r="B29" s="0" t="s">
        <v>60</v>
      </c>
    </row>
    <row r="31" customFormat="false" ht="12.75" hidden="false" customHeight="false" outlineLevel="0" collapsed="false">
      <c r="F31" s="0" t="s">
        <v>61</v>
      </c>
      <c r="G31" s="0" t="s">
        <v>62</v>
      </c>
    </row>
    <row r="32" customFormat="false" ht="12.75" hidden="false" customHeight="false" outlineLevel="0" collapsed="false">
      <c r="F32" s="0" t="s">
        <v>11</v>
      </c>
      <c r="G32" s="0" t="s">
        <v>63</v>
      </c>
    </row>
    <row r="33" customFormat="false" ht="12.75" hidden="false" customHeight="false" outlineLevel="0" collapsed="false">
      <c r="F33" s="0" t="s">
        <v>12</v>
      </c>
      <c r="G33" s="0" t="s">
        <v>64</v>
      </c>
    </row>
    <row r="34" customFormat="false" ht="12.75" hidden="false" customHeight="false" outlineLevel="0" collapsed="false">
      <c r="F34" s="0" t="s">
        <v>13</v>
      </c>
      <c r="G34" s="0" t="s">
        <v>65</v>
      </c>
    </row>
    <row r="35" customFormat="false" ht="12.75" hidden="false" customHeight="false" outlineLevel="0" collapsed="false">
      <c r="F35" s="0" t="s">
        <v>14</v>
      </c>
      <c r="G35" s="0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05:31Z</dcterms:created>
  <dc:creator>Delain, Kisha M.</dc:creator>
  <dc:description/>
  <dc:language>en-US</dc:language>
  <cp:lastModifiedBy>Kisha</cp:lastModifiedBy>
  <cp:lastPrinted>2012-07-31T15:12:40Z</cp:lastPrinted>
  <dcterms:modified xsi:type="dcterms:W3CDTF">2012-11-05T18:54:02Z</dcterms:modified>
  <cp:revision>0</cp:revision>
  <dc:subject/>
  <dc:title/>
</cp:coreProperties>
</file>