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Raw Data" sheetId="1" state="visible" r:id="rId2"/>
    <sheet name="Big 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File</t>
  </si>
  <si>
    <t xml:space="preserve">DateTime</t>
  </si>
  <si>
    <t xml:space="preserve">Date &amp; Time</t>
  </si>
  <si>
    <t xml:space="preserve">Day</t>
  </si>
  <si>
    <t xml:space="preserve">Hour</t>
  </si>
  <si>
    <t xml:space="preserve">Minute</t>
  </si>
  <si>
    <t xml:space="preserve">Second</t>
  </si>
  <si>
    <t xml:space="preserve">Time (seconds)</t>
  </si>
  <si>
    <t xml:space="preserve">Elp Time (hr)</t>
  </si>
  <si>
    <t xml:space="preserve">Moon Order</t>
  </si>
  <si>
    <t xml:space="preserve">I</t>
  </si>
  <si>
    <t xml:space="preserve">II</t>
  </si>
  <si>
    <t xml:space="preserve">III</t>
  </si>
  <si>
    <t xml:space="preserve">IV</t>
  </si>
  <si>
    <t xml:space="preserve">Jupiter Diameter (Pixels)</t>
  </si>
  <si>
    <t xml:space="preserve">Jupiter Diameter (Kkm)</t>
  </si>
  <si>
    <t xml:space="preserve">Scale (Pixels/Kkm)</t>
  </si>
  <si>
    <t xml:space="preserve">jupiter0.fit                  </t>
  </si>
  <si>
    <t xml:space="preserve">2012-02-08T01:59:44'</t>
  </si>
  <si>
    <t xml:space="preserve">2012-10-26T06:55:25           </t>
  </si>
  <si>
    <t xml:space="preserve">I,II,III,IV</t>
  </si>
  <si>
    <t xml:space="preserve">jupiter1.fit                  </t>
  </si>
  <si>
    <t xml:space="preserve">2012-02-08T02:43:12'</t>
  </si>
  <si>
    <t xml:space="preserve">2012-10-26T07:35:52           </t>
  </si>
  <si>
    <t xml:space="preserve">jupiter2.fit                  </t>
  </si>
  <si>
    <t xml:space="preserve">2012-02-08T03:29:31'</t>
  </si>
  <si>
    <t xml:space="preserve">2012-10-26T08:16:25           </t>
  </si>
  <si>
    <t xml:space="preserve">jupiter3.fit                  </t>
  </si>
  <si>
    <t xml:space="preserve">2012-02-08T04:02:05'</t>
  </si>
  <si>
    <t xml:space="preserve">2012-10-26T08:58:03           </t>
  </si>
  <si>
    <t xml:space="preserve">jupiter4.fit                  </t>
  </si>
  <si>
    <t xml:space="preserve">2012-02-09T01:01:04'</t>
  </si>
  <si>
    <t xml:space="preserve">2012-10-26T09:38:29           </t>
  </si>
  <si>
    <t xml:space="preserve">III,IV,I,II</t>
  </si>
  <si>
    <t xml:space="preserve">jupiter5.fit                  </t>
  </si>
  <si>
    <t xml:space="preserve">2012-02-09T01:59:40'</t>
  </si>
  <si>
    <t xml:space="preserve">2012-10-28T03:51:13           </t>
  </si>
  <si>
    <t xml:space="preserve">jupiter6.fit                  </t>
  </si>
  <si>
    <t xml:space="preserve">2012-02-09T03:04:15'</t>
  </si>
  <si>
    <t xml:space="preserve">2012-10-28T04:30:23           </t>
  </si>
  <si>
    <t xml:space="preserve">jupiter7.fit                  </t>
  </si>
  <si>
    <t xml:space="preserve">2012-02-11T00:11:12'</t>
  </si>
  <si>
    <t xml:space="preserve">2012-10-28T05:10:44           </t>
  </si>
  <si>
    <t xml:space="preserve">III,II,IV,I</t>
  </si>
  <si>
    <t xml:space="preserve">jupiter8.fit                  </t>
  </si>
  <si>
    <t xml:space="preserve">2012-02-11T01:10:52'</t>
  </si>
  <si>
    <t xml:space="preserve">2012-10-28T05:50:58           </t>
  </si>
  <si>
    <t xml:space="preserve">jupiter9.fit                  </t>
  </si>
  <si>
    <t xml:space="preserve">2012-02-11T02:13:43'</t>
  </si>
  <si>
    <t xml:space="preserve">2012-10-28T06:39:05           </t>
  </si>
  <si>
    <t xml:space="preserve">jupiter10.fit                 </t>
  </si>
  <si>
    <t xml:space="preserve">2012-02-11T03:08:15'</t>
  </si>
  <si>
    <t xml:space="preserve">2012-10-29T03:55:35           </t>
  </si>
  <si>
    <t xml:space="preserve">jupiter11.fit                 </t>
  </si>
  <si>
    <t xml:space="preserve">2012-02-11T23:48:22'</t>
  </si>
  <si>
    <t xml:space="preserve">2012-10-29T04:34:56           </t>
  </si>
  <si>
    <t xml:space="preserve">jupiter12.fit                 </t>
  </si>
  <si>
    <t xml:space="preserve">2012-02-12T00:40:33'</t>
  </si>
  <si>
    <t xml:space="preserve">2012-10-29T05:15:34           </t>
  </si>
  <si>
    <t xml:space="preserve">jupiter13.fit                 </t>
  </si>
  <si>
    <t xml:space="preserve">2012-02-12T01:41:47'</t>
  </si>
  <si>
    <t xml:space="preserve">2012-10-29T05:55:56           </t>
  </si>
  <si>
    <t xml:space="preserve">jupiter14.fit                 </t>
  </si>
  <si>
    <t xml:space="preserve">2012-02-12T02:46:53'</t>
  </si>
  <si>
    <t xml:space="preserve">2012-10-29T06:36:13           </t>
  </si>
  <si>
    <t xml:space="preserve">jupiter15.fit                 </t>
  </si>
  <si>
    <t xml:space="preserve">2012-02-12T23:46:27'</t>
  </si>
  <si>
    <t xml:space="preserve">2012-10-30T05:03:07           </t>
  </si>
  <si>
    <t xml:space="preserve">III,I,IV,II</t>
  </si>
  <si>
    <t xml:space="preserve">jupiter16.fit                 </t>
  </si>
  <si>
    <t xml:space="preserve">2012-02-13T00:37:42'</t>
  </si>
  <si>
    <t xml:space="preserve">2012-10-30T05:43:48           </t>
  </si>
  <si>
    <t xml:space="preserve">jupiter17.fit                 </t>
  </si>
  <si>
    <t xml:space="preserve">2012-02-13T01:55:01'</t>
  </si>
  <si>
    <t xml:space="preserve">2012-10-30T06:23:55           </t>
  </si>
  <si>
    <t xml:space="preserve">jupiter18.fit                 </t>
  </si>
  <si>
    <t xml:space="preserve">2012-02-13T02:41:38'</t>
  </si>
  <si>
    <t xml:space="preserve">2012-10-30T07:03:55           </t>
  </si>
  <si>
    <t xml:space="preserve">jupiter19.fit                 </t>
  </si>
  <si>
    <t xml:space="preserve">2012-10-30T07:44:21           </t>
  </si>
  <si>
    <t xml:space="preserve">Pixels</t>
  </si>
  <si>
    <t xml:space="preserve">Moon </t>
  </si>
  <si>
    <t xml:space="preserve">Name</t>
  </si>
  <si>
    <t xml:space="preserve">Ganymede</t>
  </si>
  <si>
    <t xml:space="preserve">Europa</t>
  </si>
  <si>
    <t xml:space="preserve">Callisto</t>
  </si>
  <si>
    <t xml:space="preserve">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AE00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00AE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ovian Moon Data</a:t>
            </a:r>
          </a:p>
        </c:rich>
      </c:tx>
      <c:layout>
        <c:manualLayout>
          <c:xMode val="edge"/>
          <c:yMode val="edge"/>
          <c:x val="0.404232878638729"/>
          <c:y val="0.032668797240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54774293348"/>
          <c:y val="0.121087607162786"/>
          <c:w val="0.939635775558993"/>
          <c:h val="0.822097093288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3:$I$21</c:f>
              <c:numCache>
                <c:formatCode>General</c:formatCode>
                <c:ptCount val="19"/>
                <c:pt idx="0">
                  <c:v>0</c:v>
                </c:pt>
                <c:pt idx="1">
                  <c:v>0.674</c:v>
                </c:pt>
                <c:pt idx="2">
                  <c:v>1.35</c:v>
                </c:pt>
                <c:pt idx="3">
                  <c:v>2.044</c:v>
                </c:pt>
                <c:pt idx="4">
                  <c:v>2.718</c:v>
                </c:pt>
                <c:pt idx="5">
                  <c:v>44.93</c:v>
                </c:pt>
                <c:pt idx="6">
                  <c:v>45.583</c:v>
                </c:pt>
                <c:pt idx="7">
                  <c:v>46.255</c:v>
                </c:pt>
                <c:pt idx="8">
                  <c:v>46.926</c:v>
                </c:pt>
                <c:pt idx="9">
                  <c:v>47.728</c:v>
                </c:pt>
                <c:pt idx="10">
                  <c:v>69.003</c:v>
                </c:pt>
                <c:pt idx="11">
                  <c:v>69.659</c:v>
                </c:pt>
                <c:pt idx="12">
                  <c:v>70.336</c:v>
                </c:pt>
                <c:pt idx="13">
                  <c:v>71.009</c:v>
                </c:pt>
                <c:pt idx="14">
                  <c:v>71.68</c:v>
                </c:pt>
                <c:pt idx="15">
                  <c:v>94.128</c:v>
                </c:pt>
                <c:pt idx="16">
                  <c:v>94.806</c:v>
                </c:pt>
                <c:pt idx="17">
                  <c:v>95.475</c:v>
                </c:pt>
                <c:pt idx="18">
                  <c:v>96.142</c:v>
                </c:pt>
              </c:numCache>
            </c:numRef>
          </c:xVal>
          <c:yVal>
            <c:numRef>
              <c:f>'Raw Data'!$K$3:$K$21</c:f>
              <c:numCache>
                <c:formatCode>General</c:formatCode>
                <c:ptCount val="19"/>
                <c:pt idx="0">
                  <c:v>202.094</c:v>
                </c:pt>
                <c:pt idx="1">
                  <c:v>-235.128</c:v>
                </c:pt>
                <c:pt idx="2">
                  <c:v>-244.415</c:v>
                </c:pt>
                <c:pt idx="3">
                  <c:v>-252.145</c:v>
                </c:pt>
                <c:pt idx="4">
                  <c:v>214.222</c:v>
                </c:pt>
                <c:pt idx="5">
                  <c:v>340.906</c:v>
                </c:pt>
                <c:pt idx="6">
                  <c:v>336.823</c:v>
                </c:pt>
                <c:pt idx="7">
                  <c:v>161.245</c:v>
                </c:pt>
                <c:pt idx="8">
                  <c:v>172.052</c:v>
                </c:pt>
                <c:pt idx="9">
                  <c:v>186.304</c:v>
                </c:pt>
                <c:pt idx="10">
                  <c:v>495.291</c:v>
                </c:pt>
                <c:pt idx="11">
                  <c:v>500.298</c:v>
                </c:pt>
                <c:pt idx="12">
                  <c:v>-173.465</c:v>
                </c:pt>
                <c:pt idx="13">
                  <c:v>513.97</c:v>
                </c:pt>
                <c:pt idx="14">
                  <c:v>519.959</c:v>
                </c:pt>
                <c:pt idx="15">
                  <c:v>489.968</c:v>
                </c:pt>
                <c:pt idx="16">
                  <c:v>-940.758</c:v>
                </c:pt>
                <c:pt idx="17">
                  <c:v>-940.733</c:v>
                </c:pt>
                <c:pt idx="18">
                  <c:v>-936.0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3:$I$21</c:f>
              <c:numCache>
                <c:formatCode>General</c:formatCode>
                <c:ptCount val="19"/>
                <c:pt idx="0">
                  <c:v>0</c:v>
                </c:pt>
                <c:pt idx="1">
                  <c:v>0.674</c:v>
                </c:pt>
                <c:pt idx="2">
                  <c:v>1.35</c:v>
                </c:pt>
                <c:pt idx="3">
                  <c:v>2.044</c:v>
                </c:pt>
                <c:pt idx="4">
                  <c:v>2.718</c:v>
                </c:pt>
                <c:pt idx="5">
                  <c:v>44.93</c:v>
                </c:pt>
                <c:pt idx="6">
                  <c:v>45.583</c:v>
                </c:pt>
                <c:pt idx="7">
                  <c:v>46.255</c:v>
                </c:pt>
                <c:pt idx="8">
                  <c:v>46.926</c:v>
                </c:pt>
                <c:pt idx="9">
                  <c:v>47.728</c:v>
                </c:pt>
                <c:pt idx="10">
                  <c:v>69.003</c:v>
                </c:pt>
                <c:pt idx="11">
                  <c:v>69.659</c:v>
                </c:pt>
                <c:pt idx="12">
                  <c:v>70.336</c:v>
                </c:pt>
                <c:pt idx="13">
                  <c:v>71.009</c:v>
                </c:pt>
                <c:pt idx="14">
                  <c:v>71.68</c:v>
                </c:pt>
                <c:pt idx="15">
                  <c:v>94.128</c:v>
                </c:pt>
                <c:pt idx="16">
                  <c:v>94.806</c:v>
                </c:pt>
                <c:pt idx="17">
                  <c:v>95.475</c:v>
                </c:pt>
                <c:pt idx="18">
                  <c:v>96.142</c:v>
                </c:pt>
              </c:numCache>
            </c:numRef>
          </c:xVal>
          <c:yVal>
            <c:numRef>
              <c:f>'Raw Data'!$L$3:$L$21</c:f>
              <c:numCache>
                <c:formatCode>General</c:formatCode>
                <c:ptCount val="19"/>
                <c:pt idx="0">
                  <c:v>-224.68</c:v>
                </c:pt>
                <c:pt idx="1">
                  <c:v>-336.929</c:v>
                </c:pt>
                <c:pt idx="2">
                  <c:v>-334.731</c:v>
                </c:pt>
                <c:pt idx="3">
                  <c:v>-331.747</c:v>
                </c:pt>
                <c:pt idx="4">
                  <c:v>-264.093</c:v>
                </c:pt>
                <c:pt idx="5">
                  <c:v>216.227</c:v>
                </c:pt>
                <c:pt idx="6">
                  <c:v>213.191</c:v>
                </c:pt>
                <c:pt idx="7">
                  <c:v>-787.144</c:v>
                </c:pt>
                <c:pt idx="8">
                  <c:v>203.089</c:v>
                </c:pt>
                <c:pt idx="9">
                  <c:v>193.229</c:v>
                </c:pt>
                <c:pt idx="10">
                  <c:v>-928.974</c:v>
                </c:pt>
                <c:pt idx="11">
                  <c:v>-184.567</c:v>
                </c:pt>
                <c:pt idx="12">
                  <c:v>-152.192</c:v>
                </c:pt>
                <c:pt idx="13">
                  <c:v>-164.812</c:v>
                </c:pt>
                <c:pt idx="14">
                  <c:v>-145.669</c:v>
                </c:pt>
                <c:pt idx="15">
                  <c:v>113.623</c:v>
                </c:pt>
                <c:pt idx="16">
                  <c:v>-256.41</c:v>
                </c:pt>
                <c:pt idx="17">
                  <c:v>-242.31</c:v>
                </c:pt>
                <c:pt idx="18">
                  <c:v>-229.8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3:$I$22</c:f>
              <c:numCache>
                <c:formatCode>General</c:formatCode>
                <c:ptCount val="20"/>
                <c:pt idx="0">
                  <c:v>0</c:v>
                </c:pt>
                <c:pt idx="1">
                  <c:v>0.674</c:v>
                </c:pt>
                <c:pt idx="2">
                  <c:v>1.35</c:v>
                </c:pt>
                <c:pt idx="3">
                  <c:v>2.044</c:v>
                </c:pt>
                <c:pt idx="4">
                  <c:v>2.718</c:v>
                </c:pt>
                <c:pt idx="5">
                  <c:v>44.93</c:v>
                </c:pt>
                <c:pt idx="6">
                  <c:v>45.583</c:v>
                </c:pt>
                <c:pt idx="7">
                  <c:v>46.255</c:v>
                </c:pt>
                <c:pt idx="8">
                  <c:v>46.926</c:v>
                </c:pt>
                <c:pt idx="9">
                  <c:v>47.728</c:v>
                </c:pt>
                <c:pt idx="10">
                  <c:v>69.003</c:v>
                </c:pt>
                <c:pt idx="11">
                  <c:v>69.659</c:v>
                </c:pt>
                <c:pt idx="12">
                  <c:v>70.336</c:v>
                </c:pt>
                <c:pt idx="13">
                  <c:v>71.009</c:v>
                </c:pt>
                <c:pt idx="14">
                  <c:v>71.68</c:v>
                </c:pt>
                <c:pt idx="15">
                  <c:v>94.128</c:v>
                </c:pt>
                <c:pt idx="16">
                  <c:v>94.806</c:v>
                </c:pt>
                <c:pt idx="17">
                  <c:v>95.475</c:v>
                </c:pt>
                <c:pt idx="18">
                  <c:v>96.142</c:v>
                </c:pt>
                <c:pt idx="19">
                  <c:v>96.816</c:v>
                </c:pt>
              </c:numCache>
            </c:numRef>
          </c:xVal>
          <c:yVal>
            <c:numRef>
              <c:f>'Raw Data'!$M$3:$M$22</c:f>
              <c:numCache>
                <c:formatCode>General</c:formatCode>
                <c:ptCount val="20"/>
                <c:pt idx="0">
                  <c:v>-336.823</c:v>
                </c:pt>
                <c:pt idx="1">
                  <c:v>-530.457</c:v>
                </c:pt>
                <c:pt idx="2">
                  <c:v>-527.569</c:v>
                </c:pt>
                <c:pt idx="3">
                  <c:v>-525.679</c:v>
                </c:pt>
                <c:pt idx="4">
                  <c:v>-329.757</c:v>
                </c:pt>
                <c:pt idx="5">
                  <c:v>134.952</c:v>
                </c:pt>
                <c:pt idx="6">
                  <c:v>146.323</c:v>
                </c:pt>
                <c:pt idx="7">
                  <c:v>210.155</c:v>
                </c:pt>
                <c:pt idx="8">
                  <c:v>326.774</c:v>
                </c:pt>
                <c:pt idx="9">
                  <c:v>320.702</c:v>
                </c:pt>
                <c:pt idx="10">
                  <c:v>-194.194</c:v>
                </c:pt>
                <c:pt idx="11">
                  <c:v>-136.62</c:v>
                </c:pt>
                <c:pt idx="12">
                  <c:v>506.108</c:v>
                </c:pt>
                <c:pt idx="13">
                  <c:v>-170.607</c:v>
                </c:pt>
                <c:pt idx="14">
                  <c:v>-181.712</c:v>
                </c:pt>
                <c:pt idx="15">
                  <c:v>-267.255</c:v>
                </c:pt>
                <c:pt idx="16">
                  <c:v>90.0014</c:v>
                </c:pt>
                <c:pt idx="17">
                  <c:v>72.0004</c:v>
                </c:pt>
                <c:pt idx="18">
                  <c:v>52.6717</c:v>
                </c:pt>
                <c:pt idx="19">
                  <c:v>9.7170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d32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3:$I$21</c:f>
              <c:numCache>
                <c:formatCode>General</c:formatCode>
                <c:ptCount val="19"/>
                <c:pt idx="0">
                  <c:v>0</c:v>
                </c:pt>
                <c:pt idx="1">
                  <c:v>0.674</c:v>
                </c:pt>
                <c:pt idx="2">
                  <c:v>1.35</c:v>
                </c:pt>
                <c:pt idx="3">
                  <c:v>2.044</c:v>
                </c:pt>
                <c:pt idx="4">
                  <c:v>2.718</c:v>
                </c:pt>
                <c:pt idx="5">
                  <c:v>44.93</c:v>
                </c:pt>
                <c:pt idx="6">
                  <c:v>45.583</c:v>
                </c:pt>
                <c:pt idx="7">
                  <c:v>46.255</c:v>
                </c:pt>
                <c:pt idx="8">
                  <c:v>46.926</c:v>
                </c:pt>
                <c:pt idx="9">
                  <c:v>47.728</c:v>
                </c:pt>
                <c:pt idx="10">
                  <c:v>69.003</c:v>
                </c:pt>
                <c:pt idx="11">
                  <c:v>69.659</c:v>
                </c:pt>
                <c:pt idx="12">
                  <c:v>70.336</c:v>
                </c:pt>
                <c:pt idx="13">
                  <c:v>71.009</c:v>
                </c:pt>
                <c:pt idx="14">
                  <c:v>71.68</c:v>
                </c:pt>
                <c:pt idx="15">
                  <c:v>94.128</c:v>
                </c:pt>
                <c:pt idx="16">
                  <c:v>94.806</c:v>
                </c:pt>
                <c:pt idx="17">
                  <c:v>95.475</c:v>
                </c:pt>
                <c:pt idx="18">
                  <c:v>96.142</c:v>
                </c:pt>
              </c:numCache>
            </c:numRef>
          </c:xVal>
          <c:yVal>
            <c:numRef>
              <c:f>'Raw Data'!$N$3:$N$21</c:f>
              <c:numCache>
                <c:formatCode>General</c:formatCode>
                <c:ptCount val="19"/>
                <c:pt idx="0">
                  <c:v>-534.683</c:v>
                </c:pt>
                <c:pt idx="1">
                  <c:v>207.634</c:v>
                </c:pt>
                <c:pt idx="2">
                  <c:v>215.354</c:v>
                </c:pt>
                <c:pt idx="3">
                  <c:v>216.123</c:v>
                </c:pt>
                <c:pt idx="4">
                  <c:v>-523.336</c:v>
                </c:pt>
                <c:pt idx="5">
                  <c:v>-777.92</c:v>
                </c:pt>
                <c:pt idx="6">
                  <c:v>-782.102</c:v>
                </c:pt>
                <c:pt idx="7">
                  <c:v>332.741</c:v>
                </c:pt>
                <c:pt idx="8">
                  <c:v>-793.111</c:v>
                </c:pt>
                <c:pt idx="9">
                  <c:v>-800.42</c:v>
                </c:pt>
                <c:pt idx="10">
                  <c:v>-120.317</c:v>
                </c:pt>
                <c:pt idx="11">
                  <c:v>-931.604</c:v>
                </c:pt>
                <c:pt idx="12">
                  <c:v>-934.528</c:v>
                </c:pt>
                <c:pt idx="13">
                  <c:v>-939.897</c:v>
                </c:pt>
                <c:pt idx="14">
                  <c:v>-938.347</c:v>
                </c:pt>
                <c:pt idx="15">
                  <c:v>-945.165</c:v>
                </c:pt>
                <c:pt idx="16">
                  <c:v>479.629</c:v>
                </c:pt>
                <c:pt idx="17">
                  <c:v>475.501</c:v>
                </c:pt>
                <c:pt idx="18">
                  <c:v>470.018</c:v>
                </c:pt>
              </c:numCache>
            </c:numRef>
          </c:yVal>
          <c:smooth val="0"/>
        </c:ser>
        <c:axId val="23809194"/>
        <c:axId val="22722554"/>
      </c:scatterChart>
      <c:valAx>
        <c:axId val="2380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of Observation (Hours)</a:t>
                </a:r>
              </a:p>
            </c:rich>
          </c:tx>
          <c:layout>
            <c:manualLayout>
              <c:xMode val="edge"/>
              <c:yMode val="edge"/>
              <c:x val="0.408873576149627"/>
              <c:y val="0.93298838330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2554"/>
        <c:crossesAt val="0"/>
        <c:crossBetween val="midCat"/>
      </c:valAx>
      <c:valAx>
        <c:axId val="2272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ance from Jupiter (pixels)</a:t>
                </a:r>
              </a:p>
            </c:rich>
          </c:tx>
          <c:layout>
            <c:manualLayout>
              <c:xMode val="edge"/>
              <c:yMode val="edge"/>
              <c:x val="0.00878919983124736"/>
              <c:y val="0.037538680058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919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13</xdr:col>
      <xdr:colOff>50364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855360" y="37800"/>
        <a:ext cx="1023948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7"/>
    <col collapsed="false" customWidth="false" hidden="true" outlineLevel="0" max="2" min="2" style="0" width="11.56"/>
    <col collapsed="false" customWidth="true" hidden="false" outlineLevel="0" max="3" min="3" style="0" width="30.7"/>
    <col collapsed="false" customWidth="false" hidden="true" outlineLevel="0" max="8" min="4" style="0" width="11.56"/>
    <col collapsed="false" customWidth="true" hidden="false" outlineLevel="0" max="9" min="9" style="0" width="16.84"/>
    <col collapsed="false" customWidth="true" hidden="true" outlineLevel="0" max="10" min="10" style="0" width="16.56"/>
    <col collapsed="false" customWidth="true" hidden="true" outlineLevel="0" max="15" min="15" style="0" width="15.13"/>
    <col collapsed="false" customWidth="false" hidden="true" outlineLevel="0" max="18" min="16" style="0" width="11.56"/>
    <col collapsed="false" customWidth="true" hidden="false" outlineLevel="0" max="20" min="20" style="0" width="11.13"/>
    <col collapsed="false" customWidth="true" hidden="false" outlineLevel="0" max="21" min="21" style="0" width="12.56"/>
    <col collapsed="false" customWidth="true" hidden="true" outlineLevel="0" max="22" min="22" style="0" width="12.99"/>
    <col collapsed="false" customWidth="true" hidden="true" outlineLevel="0" max="23" min="23" style="0" width="15.28"/>
  </cols>
  <sheetData>
    <row r="1" customFormat="false" ht="4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0</v>
      </c>
      <c r="P1" s="2" t="s">
        <v>11</v>
      </c>
      <c r="Q1" s="2" t="s">
        <v>12</v>
      </c>
      <c r="R1" s="2" t="s">
        <v>13</v>
      </c>
      <c r="U1" s="3" t="s">
        <v>14</v>
      </c>
      <c r="V1" s="3" t="s">
        <v>15</v>
      </c>
      <c r="W1" s="3" t="s">
        <v>16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U2" s="3"/>
      <c r="V2" s="3"/>
      <c r="W2" s="3"/>
    </row>
    <row r="3" customFormat="false" ht="15" hidden="false" customHeight="false" outlineLevel="0" collapsed="false">
      <c r="A3" s="6" t="s">
        <v>17</v>
      </c>
      <c r="B3" s="6" t="s">
        <v>18</v>
      </c>
      <c r="C3" s="6" t="s">
        <v>19</v>
      </c>
      <c r="D3" s="6" t="e">
        <f aca="false">VALUE(RIGHT(C3,2))</f>
        <v>#VALUE!</v>
      </c>
      <c r="E3" s="6" t="e">
        <f aca="false">VALUE(LEFT(#REF!,2))</f>
        <v>#REF!</v>
      </c>
      <c r="F3" s="6" t="e">
        <f aca="false">VALUE(MID(#REF!,4,2))</f>
        <v>#REF!</v>
      </c>
      <c r="G3" s="6" t="e">
        <f aca="false">VALUE(MID(#REF!,7,2))</f>
        <v>#REF!</v>
      </c>
      <c r="H3" s="6" t="e">
        <f aca="false">D3*24*3600+E3*3600+F3*60+G3</f>
        <v>#VALUE!</v>
      </c>
      <c r="I3" s="6" t="n">
        <v>0</v>
      </c>
      <c r="J3" s="6" t="s">
        <v>20</v>
      </c>
      <c r="K3" s="7" t="n">
        <v>202.094</v>
      </c>
      <c r="L3" s="7" t="n">
        <v>-224.68</v>
      </c>
      <c r="M3" s="7" t="n">
        <v>-336.823</v>
      </c>
      <c r="N3" s="7" t="n">
        <v>-534.683</v>
      </c>
      <c r="O3" s="8" t="n">
        <f aca="false">K3/$W$3*1000</f>
        <v>388247.960495163</v>
      </c>
      <c r="P3" s="8" t="n">
        <f aca="false">L3/$W$3*1000</f>
        <v>-431638.503686667</v>
      </c>
      <c r="Q3" s="8" t="n">
        <f aca="false">M3/$W$3*1000</f>
        <v>-647079.2937834</v>
      </c>
      <c r="R3" s="8" t="n">
        <f aca="false">N3/$W$3*1000</f>
        <v>-1027193.20841507</v>
      </c>
      <c r="U3" s="7" t="n">
        <v>73.915</v>
      </c>
      <c r="V3" s="9" t="n">
        <f aca="false">71*2</f>
        <v>142</v>
      </c>
      <c r="W3" s="10" t="n">
        <f aca="false">U3/V3</f>
        <v>0.520528169014085</v>
      </c>
    </row>
    <row r="4" customFormat="false" ht="15" hidden="false" customHeight="false" outlineLevel="0" collapsed="false">
      <c r="A4" s="6" t="s">
        <v>21</v>
      </c>
      <c r="B4" s="6" t="s">
        <v>22</v>
      </c>
      <c r="C4" s="6" t="s">
        <v>23</v>
      </c>
      <c r="D4" s="6" t="e">
        <f aca="false">VALUE(RIGHT(C4,2))</f>
        <v>#VALUE!</v>
      </c>
      <c r="E4" s="6" t="e">
        <f aca="false">VALUE(LEFT(#REF!,2))</f>
        <v>#REF!</v>
      </c>
      <c r="F4" s="6" t="e">
        <f aca="false">VALUE(MID(#REF!,4,2))</f>
        <v>#REF!</v>
      </c>
      <c r="G4" s="6" t="e">
        <f aca="false">VALUE(MID(#REF!,7,2))</f>
        <v>#REF!</v>
      </c>
      <c r="H4" s="6" t="e">
        <f aca="false">D4*24*3600+E4*3600+F4*60+G4</f>
        <v>#VALUE!</v>
      </c>
      <c r="I4" s="6" t="n">
        <v>0.674</v>
      </c>
      <c r="J4" s="6" t="s">
        <v>20</v>
      </c>
      <c r="K4" s="7" t="n">
        <v>-235.128</v>
      </c>
      <c r="L4" s="7" t="n">
        <v>-336.929</v>
      </c>
      <c r="M4" s="7" t="n">
        <v>-530.457</v>
      </c>
      <c r="N4" s="7" t="n">
        <v>207.634</v>
      </c>
      <c r="O4" s="8" t="n">
        <f aca="false">K4/$W$3*1000</f>
        <v>-451710.424135832</v>
      </c>
      <c r="P4" s="8" t="n">
        <f aca="false">L4/$W$3*1000</f>
        <v>-647282.93309883</v>
      </c>
      <c r="Q4" s="8" t="n">
        <f aca="false">M4/$W$3*1000</f>
        <v>-1019074.53155652</v>
      </c>
      <c r="R4" s="8" t="n">
        <f aca="false">N4/$W$3*1000</f>
        <v>398890.996414801</v>
      </c>
    </row>
    <row r="5" customFormat="false" ht="15" hidden="false" customHeight="false" outlineLevel="0" collapsed="false">
      <c r="A5" s="6" t="s">
        <v>24</v>
      </c>
      <c r="B5" s="6" t="s">
        <v>25</v>
      </c>
      <c r="C5" s="6" t="s">
        <v>26</v>
      </c>
      <c r="D5" s="6" t="e">
        <f aca="false">VALUE(RIGHT(C5,2))</f>
        <v>#VALUE!</v>
      </c>
      <c r="E5" s="6" t="e">
        <f aca="false">VALUE(LEFT(#REF!,2))</f>
        <v>#REF!</v>
      </c>
      <c r="F5" s="6" t="e">
        <f aca="false">VALUE(MID(#REF!,4,2))</f>
        <v>#REF!</v>
      </c>
      <c r="G5" s="6" t="e">
        <f aca="false">VALUE(MID(#REF!,7,2))</f>
        <v>#REF!</v>
      </c>
      <c r="H5" s="6" t="e">
        <f aca="false">D5*24*3600+E5*3600+F5*60+G5</f>
        <v>#VALUE!</v>
      </c>
      <c r="I5" s="6" t="n">
        <v>1.35</v>
      </c>
      <c r="J5" s="6" t="s">
        <v>20</v>
      </c>
      <c r="K5" s="7" t="n">
        <v>-244.415</v>
      </c>
      <c r="L5" s="7" t="n">
        <v>-334.731</v>
      </c>
      <c r="M5" s="7" t="n">
        <v>-527.569</v>
      </c>
      <c r="N5" s="7" t="n">
        <v>215.354</v>
      </c>
      <c r="O5" s="8" t="n">
        <f aca="false">K5/$W$3*1000</f>
        <v>-469551.917743354</v>
      </c>
      <c r="P5" s="8" t="n">
        <f aca="false">L5/$W$3*1000</f>
        <v>-643060.298992086</v>
      </c>
      <c r="Q5" s="8" t="n">
        <f aca="false">M5/$W$3*1000</f>
        <v>-1013526.32077386</v>
      </c>
      <c r="R5" s="8" t="n">
        <f aca="false">N5/$W$3*1000</f>
        <v>413722.086180072</v>
      </c>
    </row>
    <row r="6" customFormat="false" ht="15" hidden="false" customHeight="false" outlineLevel="0" collapsed="false">
      <c r="A6" s="6" t="s">
        <v>27</v>
      </c>
      <c r="B6" s="6" t="s">
        <v>28</v>
      </c>
      <c r="C6" s="6" t="s">
        <v>29</v>
      </c>
      <c r="D6" s="6" t="e">
        <f aca="false">VALUE(RIGHT(C6,2))</f>
        <v>#VALUE!</v>
      </c>
      <c r="E6" s="6" t="e">
        <f aca="false">VALUE(LEFT(#REF!,2))</f>
        <v>#REF!</v>
      </c>
      <c r="F6" s="6" t="e">
        <f aca="false">VALUE(MID(#REF!,4,2))</f>
        <v>#REF!</v>
      </c>
      <c r="G6" s="6" t="e">
        <f aca="false">VALUE(MID(#REF!,7,2))</f>
        <v>#REF!</v>
      </c>
      <c r="H6" s="6" t="e">
        <f aca="false">D6*24*3600+E6*3600+F6*60+G6</f>
        <v>#VALUE!</v>
      </c>
      <c r="I6" s="6" t="n">
        <v>2.044</v>
      </c>
      <c r="J6" s="6" t="s">
        <v>20</v>
      </c>
      <c r="K6" s="7" t="n">
        <v>-252.145</v>
      </c>
      <c r="L6" s="7" t="n">
        <v>-331.747</v>
      </c>
      <c r="M6" s="7" t="n">
        <v>-525.679</v>
      </c>
      <c r="N6" s="7" t="n">
        <v>216.123</v>
      </c>
      <c r="O6" s="8" t="n">
        <f aca="false">K6/$W$3*1000</f>
        <v>-484402.218764797</v>
      </c>
      <c r="P6" s="8" t="n">
        <f aca="false">L6/$W$3*1000</f>
        <v>-637327.660150173</v>
      </c>
      <c r="Q6" s="8" t="n">
        <f aca="false">M6/$W$3*1000</f>
        <v>-1009895.39335723</v>
      </c>
      <c r="R6" s="8" t="n">
        <f aca="false">N6/$W$3*1000</f>
        <v>415199.431779747</v>
      </c>
    </row>
    <row r="7" customFormat="false" ht="15" hidden="false" customHeight="false" outlineLevel="0" collapsed="false">
      <c r="A7" s="6" t="s">
        <v>30</v>
      </c>
      <c r="B7" s="6" t="s">
        <v>31</v>
      </c>
      <c r="C7" s="6" t="s">
        <v>32</v>
      </c>
      <c r="D7" s="6" t="e">
        <f aca="false">VALUE(RIGHT(C7,2))</f>
        <v>#VALUE!</v>
      </c>
      <c r="E7" s="6" t="e">
        <f aca="false">VALUE(LEFT(#REF!,2))</f>
        <v>#REF!</v>
      </c>
      <c r="F7" s="6" t="e">
        <f aca="false">VALUE(MID(#REF!,4,2))</f>
        <v>#REF!</v>
      </c>
      <c r="G7" s="6" t="e">
        <f aca="false">VALUE(MID(#REF!,7,2))</f>
        <v>#REF!</v>
      </c>
      <c r="H7" s="6" t="e">
        <f aca="false">D7*24*3600+E7*3600+F7*60+G7</f>
        <v>#VALUE!</v>
      </c>
      <c r="I7" s="6" t="n">
        <v>2.718</v>
      </c>
      <c r="J7" s="6" t="s">
        <v>33</v>
      </c>
      <c r="K7" s="7" t="n">
        <v>214.222</v>
      </c>
      <c r="L7" s="7" t="n">
        <v>-264.093</v>
      </c>
      <c r="M7" s="7" t="n">
        <v>-329.757</v>
      </c>
      <c r="N7" s="7" t="n">
        <v>-523.336</v>
      </c>
      <c r="O7" s="8" t="n">
        <f aca="false">K7/$W$3*1000</f>
        <v>411547.37198133</v>
      </c>
      <c r="P7" s="8" t="n">
        <f aca="false">L7/$W$3*1000</f>
        <v>-507355.827639857</v>
      </c>
      <c r="Q7" s="8" t="n">
        <f aca="false">M7/$W$3*1000</f>
        <v>-633504.620171819</v>
      </c>
      <c r="R7" s="8" t="n">
        <f aca="false">N7/$W$3*1000</f>
        <v>-1005394.19603599</v>
      </c>
    </row>
    <row r="8" customFormat="false" ht="15" hidden="false" customHeight="false" outlineLevel="0" collapsed="false">
      <c r="A8" s="6" t="s">
        <v>34</v>
      </c>
      <c r="B8" s="6" t="s">
        <v>35</v>
      </c>
      <c r="C8" s="6" t="s">
        <v>36</v>
      </c>
      <c r="D8" s="6" t="e">
        <f aca="false">VALUE(RIGHT(C8,2))</f>
        <v>#VALUE!</v>
      </c>
      <c r="E8" s="6" t="e">
        <f aca="false">VALUE(LEFT(#REF!,2))</f>
        <v>#REF!</v>
      </c>
      <c r="F8" s="6" t="e">
        <f aca="false">VALUE(MID(#REF!,4,2))</f>
        <v>#REF!</v>
      </c>
      <c r="G8" s="6" t="e">
        <f aca="false">VALUE(MID(#REF!,7,2))</f>
        <v>#REF!</v>
      </c>
      <c r="H8" s="6" t="e">
        <f aca="false">D8*24*3600+E8*3600+F8*60+G8</f>
        <v>#VALUE!</v>
      </c>
      <c r="I8" s="6" t="n">
        <v>44.93</v>
      </c>
      <c r="J8" s="6" t="s">
        <v>33</v>
      </c>
      <c r="K8" s="7" t="n">
        <v>340.906</v>
      </c>
      <c r="L8" s="7" t="n">
        <v>216.227</v>
      </c>
      <c r="M8" s="7" t="n">
        <v>134.952</v>
      </c>
      <c r="N8" s="7" t="n">
        <v>-777.92</v>
      </c>
      <c r="O8" s="8" t="n">
        <f aca="false">K8/$W$3*1000</f>
        <v>654923.249678685</v>
      </c>
      <c r="P8" s="8" t="n">
        <f aca="false">L8/$W$3*1000</f>
        <v>415399.228843942</v>
      </c>
      <c r="Q8" s="8" t="n">
        <f aca="false">M8/$W$3*1000</f>
        <v>259259.744300886</v>
      </c>
      <c r="R8" s="8" t="n">
        <f aca="false">N8/$W$3*1000</f>
        <v>-1494482.04018129</v>
      </c>
    </row>
    <row r="9" customFormat="false" ht="15" hidden="false" customHeight="false" outlineLevel="0" collapsed="false">
      <c r="A9" s="6" t="s">
        <v>37</v>
      </c>
      <c r="B9" s="6" t="s">
        <v>38</v>
      </c>
      <c r="C9" s="6" t="s">
        <v>39</v>
      </c>
      <c r="D9" s="6" t="e">
        <f aca="false">VALUE(RIGHT(C9,2))</f>
        <v>#VALUE!</v>
      </c>
      <c r="E9" s="6" t="e">
        <f aca="false">VALUE(LEFT(#REF!,2))</f>
        <v>#REF!</v>
      </c>
      <c r="F9" s="6" t="e">
        <f aca="false">VALUE(MID(#REF!,4,2))</f>
        <v>#REF!</v>
      </c>
      <c r="G9" s="6" t="e">
        <f aca="false">VALUE(MID(#REF!,7,2))</f>
        <v>#REF!</v>
      </c>
      <c r="H9" s="6" t="e">
        <f aca="false">D9*24*3600+E9*3600+F9*60+G9</f>
        <v>#VALUE!</v>
      </c>
      <c r="I9" s="6" t="n">
        <v>45.583</v>
      </c>
      <c r="J9" s="6" t="s">
        <v>33</v>
      </c>
      <c r="K9" s="7" t="n">
        <v>336.823</v>
      </c>
      <c r="L9" s="7" t="n">
        <v>213.191</v>
      </c>
      <c r="M9" s="7" t="n">
        <v>146.323</v>
      </c>
      <c r="N9" s="7" t="n">
        <v>-782.102</v>
      </c>
      <c r="O9" s="8" t="n">
        <f aca="false">K9/$W$3*1000</f>
        <v>647079.2937834</v>
      </c>
      <c r="P9" s="8" t="n">
        <f aca="false">L9/$W$3*1000</f>
        <v>409566.691469932</v>
      </c>
      <c r="Q9" s="8" t="n">
        <f aca="false">M9/$W$3*1000</f>
        <v>281104.863694785</v>
      </c>
      <c r="R9" s="8" t="n">
        <f aca="false">N9/$W$3*1000</f>
        <v>-1502516.18751268</v>
      </c>
    </row>
    <row r="10" customFormat="false" ht="15" hidden="false" customHeight="false" outlineLevel="0" collapsed="false">
      <c r="A10" s="6" t="s">
        <v>40</v>
      </c>
      <c r="B10" s="6" t="s">
        <v>41</v>
      </c>
      <c r="C10" s="6" t="s">
        <v>42</v>
      </c>
      <c r="D10" s="6" t="e">
        <f aca="false">VALUE(RIGHT(C10,2))</f>
        <v>#VALUE!</v>
      </c>
      <c r="E10" s="6" t="e">
        <f aca="false">VALUE(LEFT(#REF!,2))</f>
        <v>#REF!</v>
      </c>
      <c r="F10" s="6" t="e">
        <f aca="false">VALUE(MID(#REF!,4,2))</f>
        <v>#REF!</v>
      </c>
      <c r="G10" s="6" t="e">
        <f aca="false">VALUE(MID(#REF!,7,2))</f>
        <v>#REF!</v>
      </c>
      <c r="H10" s="6" t="e">
        <f aca="false">D10*24*3600+E10*3600+F10*60+G10</f>
        <v>#VALUE!</v>
      </c>
      <c r="I10" s="6" t="n">
        <v>46.255</v>
      </c>
      <c r="J10" s="6" t="s">
        <v>43</v>
      </c>
      <c r="K10" s="7" t="n">
        <v>161.245</v>
      </c>
      <c r="L10" s="7" t="n">
        <v>-787.144</v>
      </c>
      <c r="M10" s="7" t="n">
        <v>210.155</v>
      </c>
      <c r="N10" s="7" t="n">
        <v>332.741</v>
      </c>
      <c r="O10" s="8" t="n">
        <f aca="false">K10/$W$3*1000</f>
        <v>309771.900155584</v>
      </c>
      <c r="P10" s="8" t="n">
        <f aca="false">L10/$W$3*1000</f>
        <v>-1512202.50287492</v>
      </c>
      <c r="Q10" s="8" t="n">
        <f aca="false">M10/$W$3*1000</f>
        <v>403734.154095921</v>
      </c>
      <c r="R10" s="8" t="n">
        <f aca="false">N10/$W$3*1000</f>
        <v>639237.259013732</v>
      </c>
    </row>
    <row r="11" customFormat="false" ht="15" hidden="false" customHeight="false" outlineLevel="0" collapsed="false">
      <c r="A11" s="6" t="s">
        <v>44</v>
      </c>
      <c r="B11" s="6" t="s">
        <v>45</v>
      </c>
      <c r="C11" s="6" t="s">
        <v>46</v>
      </c>
      <c r="D11" s="6" t="e">
        <f aca="false">VALUE(RIGHT(C11,2))</f>
        <v>#VALUE!</v>
      </c>
      <c r="E11" s="6" t="e">
        <f aca="false">VALUE(LEFT(#REF!,2))</f>
        <v>#REF!</v>
      </c>
      <c r="F11" s="6" t="e">
        <f aca="false">VALUE(MID(#REF!,4,2))</f>
        <v>#REF!</v>
      </c>
      <c r="G11" s="6" t="e">
        <f aca="false">VALUE(MID(#REF!,7,2))</f>
        <v>#REF!</v>
      </c>
      <c r="H11" s="6" t="e">
        <f aca="false">D11*24*3600+E11*3600+F11*60+G11</f>
        <v>#VALUE!</v>
      </c>
      <c r="I11" s="6" t="n">
        <v>46.926</v>
      </c>
      <c r="J11" s="6" t="s">
        <v>43</v>
      </c>
      <c r="K11" s="7" t="n">
        <v>172.052</v>
      </c>
      <c r="L11" s="7" t="n">
        <v>203.089</v>
      </c>
      <c r="M11" s="7" t="n">
        <v>326.774</v>
      </c>
      <c r="N11" s="7" t="n">
        <v>-793.111</v>
      </c>
      <c r="O11" s="8" t="n">
        <f aca="false">K11/$W$3*1000</f>
        <v>330533.504701346</v>
      </c>
      <c r="P11" s="8" t="n">
        <f aca="false">L11/$W$3*1000</f>
        <v>390159.48048434</v>
      </c>
      <c r="Q11" s="8" t="n">
        <f aca="false">M11/$W$3*1000</f>
        <v>627773.902455523</v>
      </c>
      <c r="R11" s="8" t="n">
        <f aca="false">N11/$W$3*1000</f>
        <v>-1523665.85943313</v>
      </c>
    </row>
    <row r="12" customFormat="false" ht="15" hidden="false" customHeight="false" outlineLevel="0" collapsed="false">
      <c r="A12" s="6" t="s">
        <v>47</v>
      </c>
      <c r="B12" s="6" t="s">
        <v>48</v>
      </c>
      <c r="C12" s="6" t="s">
        <v>49</v>
      </c>
      <c r="D12" s="6" t="e">
        <f aca="false">VALUE(RIGHT(C12,2))</f>
        <v>#VALUE!</v>
      </c>
      <c r="E12" s="6" t="e">
        <f aca="false">VALUE(LEFT(#REF!,2))</f>
        <v>#REF!</v>
      </c>
      <c r="F12" s="6" t="e">
        <f aca="false">VALUE(MID(#REF!,4,2))</f>
        <v>#REF!</v>
      </c>
      <c r="G12" s="6" t="e">
        <f aca="false">VALUE(MID(#REF!,7,2))</f>
        <v>#REF!</v>
      </c>
      <c r="H12" s="6" t="e">
        <f aca="false">D12*24*3600+E12*3600+F12*60+G12</f>
        <v>#VALUE!</v>
      </c>
      <c r="I12" s="6" t="n">
        <v>47.728</v>
      </c>
      <c r="J12" s="6" t="s">
        <v>43</v>
      </c>
      <c r="K12" s="7" t="n">
        <v>186.304</v>
      </c>
      <c r="L12" s="7" t="n">
        <v>193.229</v>
      </c>
      <c r="M12" s="7" t="n">
        <v>320.702</v>
      </c>
      <c r="N12" s="7" t="n">
        <v>-800.42</v>
      </c>
      <c r="O12" s="8" t="n">
        <f aca="false">K12/$W$3*1000</f>
        <v>357913.38699858</v>
      </c>
      <c r="P12" s="8" t="n">
        <f aca="false">L12/$W$3*1000</f>
        <v>371217.181898126</v>
      </c>
      <c r="Q12" s="8" t="n">
        <f aca="false">M12/$W$3*1000</f>
        <v>616108.827707502</v>
      </c>
      <c r="R12" s="8" t="n">
        <f aca="false">N12/$W$3*1000</f>
        <v>-1537707.36656971</v>
      </c>
    </row>
    <row r="13" customFormat="false" ht="15" hidden="false" customHeight="false" outlineLevel="0" collapsed="false">
      <c r="A13" s="6" t="s">
        <v>50</v>
      </c>
      <c r="B13" s="6" t="s">
        <v>51</v>
      </c>
      <c r="C13" s="6" t="s">
        <v>52</v>
      </c>
      <c r="D13" s="6" t="e">
        <f aca="false">VALUE(RIGHT(C13,2))</f>
        <v>#VALUE!</v>
      </c>
      <c r="E13" s="6" t="e">
        <f aca="false">VALUE(LEFT(#REF!,2))</f>
        <v>#REF!</v>
      </c>
      <c r="F13" s="6" t="e">
        <f aca="false">VALUE(MID(#REF!,4,2))</f>
        <v>#REF!</v>
      </c>
      <c r="G13" s="6" t="e">
        <f aca="false">VALUE(MID(#REF!,7,2))</f>
        <v>#REF!</v>
      </c>
      <c r="H13" s="6" t="e">
        <f aca="false">D13*24*3600+E13*3600+F13*60+G13</f>
        <v>#VALUE!</v>
      </c>
      <c r="I13" s="6" t="n">
        <v>69.003</v>
      </c>
      <c r="J13" s="6" t="s">
        <v>43</v>
      </c>
      <c r="K13" s="7" t="n">
        <v>495.291</v>
      </c>
      <c r="L13" s="7" t="n">
        <v>-928.974</v>
      </c>
      <c r="M13" s="7" t="n">
        <v>-194.194</v>
      </c>
      <c r="N13" s="7" t="n">
        <v>-120.317</v>
      </c>
      <c r="O13" s="8" t="n">
        <f aca="false">K13/$W$3*1000</f>
        <v>951516.228099844</v>
      </c>
      <c r="P13" s="8" t="n">
        <f aca="false">L13/$W$3*1000</f>
        <v>-1784675.74917135</v>
      </c>
      <c r="Q13" s="8" t="n">
        <f aca="false">M13/$W$3*1000</f>
        <v>-373071.068118785</v>
      </c>
      <c r="R13" s="8" t="n">
        <f aca="false">N13/$W$3*1000</f>
        <v>-231144.070892241</v>
      </c>
    </row>
    <row r="14" customFormat="false" ht="15" hidden="false" customHeight="false" outlineLevel="0" collapsed="false">
      <c r="A14" s="6" t="s">
        <v>53</v>
      </c>
      <c r="B14" s="6" t="s">
        <v>54</v>
      </c>
      <c r="C14" s="6" t="s">
        <v>55</v>
      </c>
      <c r="D14" s="6" t="e">
        <f aca="false">VALUE(RIGHT(C14,2))</f>
        <v>#VALUE!</v>
      </c>
      <c r="E14" s="6" t="e">
        <f aca="false">VALUE(LEFT(#REF!,2))</f>
        <v>#REF!</v>
      </c>
      <c r="F14" s="6" t="e">
        <f aca="false">VALUE(MID(#REF!,4,2))</f>
        <v>#REF!</v>
      </c>
      <c r="G14" s="6" t="e">
        <f aca="false">VALUE(MID(#REF!,7,2))</f>
        <v>#REF!</v>
      </c>
      <c r="H14" s="6" t="e">
        <f aca="false">D14*24*3600+E14*3600+F14*60+G14</f>
        <v>#VALUE!</v>
      </c>
      <c r="I14" s="6" t="n">
        <v>69.659</v>
      </c>
      <c r="J14" s="6" t="s">
        <v>43</v>
      </c>
      <c r="K14" s="7" t="n">
        <v>500.298</v>
      </c>
      <c r="L14" s="7" t="n">
        <v>-184.567</v>
      </c>
      <c r="M14" s="7" t="n">
        <v>-136.62</v>
      </c>
      <c r="N14" s="7" t="n">
        <v>-931.604</v>
      </c>
      <c r="O14" s="8" t="n">
        <f aca="false">K14/$W$3*1000</f>
        <v>961135.304065481</v>
      </c>
      <c r="P14" s="8" t="n">
        <f aca="false">L14/$W$3*1000</f>
        <v>-354576.391801394</v>
      </c>
      <c r="Q14" s="8" t="n">
        <f aca="false">M14/$W$3*1000</f>
        <v>-262464.181830481</v>
      </c>
      <c r="R14" s="8" t="n">
        <f aca="false">N14/$W$3*1000</f>
        <v>-1789728.30954475</v>
      </c>
    </row>
    <row r="15" customFormat="false" ht="15" hidden="false" customHeight="false" outlineLevel="0" collapsed="false">
      <c r="A15" s="6" t="s">
        <v>56</v>
      </c>
      <c r="B15" s="6" t="s">
        <v>57</v>
      </c>
      <c r="C15" s="6" t="s">
        <v>58</v>
      </c>
      <c r="D15" s="6" t="e">
        <f aca="false">VALUE(RIGHT(C15,2))</f>
        <v>#VALUE!</v>
      </c>
      <c r="E15" s="6" t="e">
        <f aca="false">VALUE(LEFT(#REF!,2))</f>
        <v>#REF!</v>
      </c>
      <c r="F15" s="6" t="e">
        <f aca="false">VALUE(MID(#REF!,4,2))</f>
        <v>#REF!</v>
      </c>
      <c r="G15" s="6" t="e">
        <f aca="false">VALUE(MID(#REF!,7,2))</f>
        <v>#REF!</v>
      </c>
      <c r="H15" s="6" t="e">
        <f aca="false">D15*24*3600+E15*3600+F15*60+G15</f>
        <v>#VALUE!</v>
      </c>
      <c r="I15" s="6" t="n">
        <v>70.336</v>
      </c>
      <c r="J15" s="6" t="s">
        <v>43</v>
      </c>
      <c r="K15" s="7" t="n">
        <v>-173.465</v>
      </c>
      <c r="L15" s="7" t="n">
        <v>-152.192</v>
      </c>
      <c r="M15" s="7" t="n">
        <v>506.108</v>
      </c>
      <c r="N15" s="7" t="n">
        <v>-934.528</v>
      </c>
      <c r="O15" s="8" t="n">
        <f aca="false">K15/$W$3*1000</f>
        <v>-333248.055198539</v>
      </c>
      <c r="P15" s="8" t="n">
        <f aca="false">L15/$W$3*1000</f>
        <v>-292379.949942502</v>
      </c>
      <c r="Q15" s="8" t="n">
        <f aca="false">M15/$W$3*1000</f>
        <v>972297.043901779</v>
      </c>
      <c r="R15" s="8" t="n">
        <f aca="false">N15/$W$3*1000</f>
        <v>-1795345.68084962</v>
      </c>
    </row>
    <row r="16" customFormat="false" ht="15" hidden="false" customHeight="false" outlineLevel="0" collapsed="false">
      <c r="A16" s="6" t="s">
        <v>59</v>
      </c>
      <c r="B16" s="6" t="s">
        <v>60</v>
      </c>
      <c r="C16" s="6" t="s">
        <v>61</v>
      </c>
      <c r="D16" s="6" t="e">
        <f aca="false">VALUE(RIGHT(C16,2))</f>
        <v>#VALUE!</v>
      </c>
      <c r="E16" s="6" t="e">
        <f aca="false">VALUE(LEFT(#REF!,2))</f>
        <v>#REF!</v>
      </c>
      <c r="F16" s="6" t="e">
        <f aca="false">VALUE(MID(#REF!,4,2))</f>
        <v>#REF!</v>
      </c>
      <c r="G16" s="6" t="e">
        <f aca="false">VALUE(MID(#REF!,7,2))</f>
        <v>#REF!</v>
      </c>
      <c r="H16" s="6" t="e">
        <f aca="false">D16*24*3600+E16*3600+F16*60+G16</f>
        <v>#VALUE!</v>
      </c>
      <c r="I16" s="6" t="n">
        <v>71.009</v>
      </c>
      <c r="J16" s="6" t="s">
        <v>43</v>
      </c>
      <c r="K16" s="7" t="n">
        <v>513.97</v>
      </c>
      <c r="L16" s="7" t="n">
        <v>-164.812</v>
      </c>
      <c r="M16" s="7" t="n">
        <v>-170.607</v>
      </c>
      <c r="N16" s="7" t="n">
        <v>-939.897</v>
      </c>
      <c r="O16" s="8" t="n">
        <f aca="false">K16/$W$3*1000</f>
        <v>987400.933504702</v>
      </c>
      <c r="P16" s="8" t="n">
        <f aca="false">L16/$W$3*1000</f>
        <v>-316624.555232362</v>
      </c>
      <c r="Q16" s="8" t="n">
        <f aca="false">M16/$W$3*1000</f>
        <v>-327757.478184401</v>
      </c>
      <c r="R16" s="8" t="n">
        <f aca="false">N16/$W$3*1000</f>
        <v>-1805660.20428871</v>
      </c>
    </row>
    <row r="17" customFormat="false" ht="15" hidden="false" customHeight="false" outlineLevel="0" collapsed="false">
      <c r="A17" s="6" t="s">
        <v>62</v>
      </c>
      <c r="B17" s="6" t="s">
        <v>63</v>
      </c>
      <c r="C17" s="6" t="s">
        <v>64</v>
      </c>
      <c r="D17" s="6" t="e">
        <f aca="false">VALUE(RIGHT(C17,2))</f>
        <v>#VALUE!</v>
      </c>
      <c r="E17" s="6" t="e">
        <f aca="false">VALUE(LEFT(#REF!,2))</f>
        <v>#REF!</v>
      </c>
      <c r="F17" s="6" t="e">
        <f aca="false">VALUE(MID(#REF!,4,2))</f>
        <v>#REF!</v>
      </c>
      <c r="G17" s="6" t="e">
        <f aca="false">VALUE(MID(#REF!,7,2))</f>
        <v>#REF!</v>
      </c>
      <c r="H17" s="6" t="e">
        <f aca="false">D17*24*3600+E17*3600+F17*60+G17</f>
        <v>#VALUE!</v>
      </c>
      <c r="I17" s="6" t="n">
        <v>71.68</v>
      </c>
      <c r="J17" s="6" t="s">
        <v>43</v>
      </c>
      <c r="K17" s="7" t="n">
        <v>519.959</v>
      </c>
      <c r="L17" s="7" t="n">
        <v>-145.669</v>
      </c>
      <c r="M17" s="7" t="n">
        <v>-181.712</v>
      </c>
      <c r="N17" s="7" t="n">
        <v>-938.347</v>
      </c>
      <c r="O17" s="8" t="n">
        <f aca="false">K17/$W$3*1000</f>
        <v>998906.55482649</v>
      </c>
      <c r="P17" s="8" t="n">
        <f aca="false">L17/$W$3*1000</f>
        <v>-279848.447541095</v>
      </c>
      <c r="Q17" s="8" t="n">
        <f aca="false">M17/$W$3*1000</f>
        <v>-349091.578164107</v>
      </c>
      <c r="R17" s="8" t="n">
        <f aca="false">N17/$W$3*1000</f>
        <v>-1802682.45958195</v>
      </c>
    </row>
    <row r="18" customFormat="false" ht="15" hidden="false" customHeight="false" outlineLevel="0" collapsed="false">
      <c r="A18" s="6" t="s">
        <v>65</v>
      </c>
      <c r="B18" s="6" t="s">
        <v>66</v>
      </c>
      <c r="C18" s="6" t="s">
        <v>67</v>
      </c>
      <c r="D18" s="6" t="e">
        <f aca="false">VALUE(RIGHT(C18,2))</f>
        <v>#VALUE!</v>
      </c>
      <c r="E18" s="6" t="e">
        <f aca="false">VALUE(LEFT(#REF!,2))</f>
        <v>#REF!</v>
      </c>
      <c r="F18" s="6" t="e">
        <f aca="false">VALUE(MID(#REF!,4,2))</f>
        <v>#REF!</v>
      </c>
      <c r="G18" s="6" t="e">
        <f aca="false">VALUE(MID(#REF!,7,2))</f>
        <v>#REF!</v>
      </c>
      <c r="H18" s="6" t="e">
        <f aca="false">D18*24*3600+E18*3600+F18*60+G18</f>
        <v>#VALUE!</v>
      </c>
      <c r="I18" s="6" t="n">
        <v>94.128</v>
      </c>
      <c r="J18" s="6" t="s">
        <v>68</v>
      </c>
      <c r="K18" s="7" t="n">
        <v>489.968</v>
      </c>
      <c r="L18" s="7" t="n">
        <v>113.623</v>
      </c>
      <c r="M18" s="7" t="n">
        <v>-267.255</v>
      </c>
      <c r="N18" s="7" t="n">
        <v>-945.165</v>
      </c>
      <c r="O18" s="8" t="n">
        <f aca="false">K18/$W$3*1000</f>
        <v>941290.076439153</v>
      </c>
      <c r="P18" s="8" t="n">
        <f aca="false">L18/$W$3*1000</f>
        <v>218284.056010282</v>
      </c>
      <c r="Q18" s="8" t="n">
        <f aca="false">M18/$W$3*1000</f>
        <v>-513430.426841642</v>
      </c>
      <c r="R18" s="8" t="n">
        <f aca="false">N18/$W$3*1000</f>
        <v>-1815780.69404045</v>
      </c>
    </row>
    <row r="19" customFormat="false" ht="15" hidden="false" customHeight="false" outlineLevel="0" collapsed="false">
      <c r="A19" s="6" t="s">
        <v>69</v>
      </c>
      <c r="B19" s="6" t="s">
        <v>70</v>
      </c>
      <c r="C19" s="6" t="s">
        <v>71</v>
      </c>
      <c r="D19" s="6" t="e">
        <f aca="false">VALUE(RIGHT(C19,2))</f>
        <v>#VALUE!</v>
      </c>
      <c r="E19" s="6" t="e">
        <f aca="false">VALUE(LEFT(#REF!,2))</f>
        <v>#REF!</v>
      </c>
      <c r="F19" s="6" t="e">
        <f aca="false">VALUE(MID(#REF!,4,2))</f>
        <v>#REF!</v>
      </c>
      <c r="G19" s="6" t="e">
        <f aca="false">VALUE(MID(#REF!,7,2))</f>
        <v>#REF!</v>
      </c>
      <c r="H19" s="6" t="e">
        <f aca="false">D19*24*3600+E19*3600+F19*60+G19</f>
        <v>#VALUE!</v>
      </c>
      <c r="I19" s="6" t="n">
        <v>94.806</v>
      </c>
      <c r="J19" s="6" t="s">
        <v>68</v>
      </c>
      <c r="K19" s="7" t="n">
        <v>-940.758</v>
      </c>
      <c r="L19" s="7" t="n">
        <v>-256.41</v>
      </c>
      <c r="M19" s="7" t="n">
        <v>90.0014</v>
      </c>
      <c r="N19" s="7" t="n">
        <v>479.629</v>
      </c>
      <c r="O19" s="8" t="n">
        <f aca="false">K19/$W$3*1000</f>
        <v>-1807314.29344517</v>
      </c>
      <c r="P19" s="8" t="n">
        <f aca="false">L19/$W$3*1000</f>
        <v>-492595.819522424</v>
      </c>
      <c r="Q19" s="8" t="n">
        <f aca="false">M19/$W$3*1000</f>
        <v>172903.995129541</v>
      </c>
      <c r="R19" s="8" t="n">
        <f aca="false">N19/$W$3*1000</f>
        <v>921427.55868227</v>
      </c>
    </row>
    <row r="20" customFormat="false" ht="15" hidden="false" customHeight="false" outlineLevel="0" collapsed="false">
      <c r="A20" s="6" t="s">
        <v>72</v>
      </c>
      <c r="B20" s="6" t="s">
        <v>73</v>
      </c>
      <c r="C20" s="6" t="s">
        <v>74</v>
      </c>
      <c r="D20" s="6" t="e">
        <f aca="false">VALUE(RIGHT(C20,2))</f>
        <v>#VALUE!</v>
      </c>
      <c r="E20" s="6" t="e">
        <f aca="false">VALUE(LEFT(#REF!,2))</f>
        <v>#REF!</v>
      </c>
      <c r="F20" s="6" t="e">
        <f aca="false">VALUE(MID(#REF!,4,2))</f>
        <v>#REF!</v>
      </c>
      <c r="G20" s="6" t="e">
        <f aca="false">VALUE(MID(#REF!,7,2))</f>
        <v>#REF!</v>
      </c>
      <c r="H20" s="6" t="e">
        <f aca="false">D20*24*3600+E20*3600+F20*60+G20</f>
        <v>#VALUE!</v>
      </c>
      <c r="I20" s="6" t="n">
        <v>95.475</v>
      </c>
      <c r="J20" s="6" t="s">
        <v>68</v>
      </c>
      <c r="K20" s="7" t="n">
        <v>-940.733</v>
      </c>
      <c r="L20" s="7" t="n">
        <v>-242.31</v>
      </c>
      <c r="M20" s="7" t="n">
        <v>72.0004</v>
      </c>
      <c r="N20" s="7" t="n">
        <v>475.501</v>
      </c>
      <c r="O20" s="8" t="n">
        <f aca="false">K20/$W$3*1000</f>
        <v>-1807266.26530474</v>
      </c>
      <c r="P20" s="8" t="n">
        <f aca="false">L20/$W$3*1000</f>
        <v>-465507.948319015</v>
      </c>
      <c r="Q20" s="8" t="n">
        <f aca="false">M20/$W$3*1000</f>
        <v>138321.812893188</v>
      </c>
      <c r="R20" s="8" t="n">
        <f aca="false">N20/$W$3*1000</f>
        <v>913497.152134208</v>
      </c>
    </row>
    <row r="21" customFormat="false" ht="15" hidden="false" customHeight="false" outlineLevel="0" collapsed="false">
      <c r="A21" s="6" t="s">
        <v>75</v>
      </c>
      <c r="B21" s="6" t="s">
        <v>76</v>
      </c>
      <c r="C21" s="6" t="s">
        <v>77</v>
      </c>
      <c r="D21" s="6" t="e">
        <f aca="false">VALUE(RIGHT(C21,2))</f>
        <v>#VALUE!</v>
      </c>
      <c r="E21" s="6" t="e">
        <f aca="false">VALUE(LEFT(#REF!,2))</f>
        <v>#REF!</v>
      </c>
      <c r="F21" s="6" t="e">
        <f aca="false">VALUE(MID(#REF!,4,2))</f>
        <v>#REF!</v>
      </c>
      <c r="G21" s="6" t="e">
        <f aca="false">VALUE(MID(#REF!,7,2))</f>
        <v>#REF!</v>
      </c>
      <c r="H21" s="6" t="e">
        <f aca="false">D21*24*3600+E21*3600+F21*60+G21</f>
        <v>#VALUE!</v>
      </c>
      <c r="I21" s="6" t="n">
        <v>96.142</v>
      </c>
      <c r="J21" s="6" t="s">
        <v>68</v>
      </c>
      <c r="K21" s="7" t="n">
        <v>-936.057</v>
      </c>
      <c r="L21" s="7" t="n">
        <v>-229.827</v>
      </c>
      <c r="M21" s="7" t="n">
        <v>52.6717</v>
      </c>
      <c r="N21" s="7" t="n">
        <v>470.018</v>
      </c>
      <c r="O21" s="8" t="n">
        <f aca="false">K21/$W$3*1000</f>
        <v>-1798283.08191842</v>
      </c>
      <c r="P21" s="8" t="n">
        <f aca="false">L21/$W$3*1000</f>
        <v>-441526.53723872</v>
      </c>
      <c r="Q21" s="8" t="n">
        <f aca="false">M21/$W$3*1000</f>
        <v>101188.952174795</v>
      </c>
      <c r="R21" s="8" t="n">
        <f aca="false">N21/$W$3*1000</f>
        <v>902963.620374755</v>
      </c>
    </row>
    <row r="22" customFormat="false" ht="15" hidden="false" customHeight="false" outlineLevel="0" collapsed="false">
      <c r="A22" s="6" t="s">
        <v>78</v>
      </c>
      <c r="B22" s="6"/>
      <c r="C22" s="6" t="s">
        <v>79</v>
      </c>
      <c r="D22" s="6"/>
      <c r="E22" s="6"/>
      <c r="F22" s="6"/>
      <c r="G22" s="6"/>
      <c r="H22" s="6"/>
      <c r="I22" s="6" t="n">
        <v>96.816</v>
      </c>
      <c r="K22" s="11" t="n">
        <v>-218.186</v>
      </c>
      <c r="L22" s="11" t="n">
        <v>458.314</v>
      </c>
      <c r="M22" s="11" t="n">
        <v>9.71704</v>
      </c>
      <c r="N22" s="11" t="n">
        <v>-935.361</v>
      </c>
      <c r="O22" s="8" t="n">
        <f aca="false">K22/$W$3*1000</f>
        <v>-419162.713928161</v>
      </c>
      <c r="P22" s="8" t="n">
        <f aca="false">L22/$W$3*1000</f>
        <v>880478.766150308</v>
      </c>
      <c r="Q22" s="8" t="n">
        <f aca="false">M22/$W$3*1000</f>
        <v>18667.65446797</v>
      </c>
      <c r="R22" s="8" t="n">
        <f aca="false">N22/$W$3*1000</f>
        <v>-1796945.9784888</v>
      </c>
    </row>
    <row r="29" customFormat="false" ht="12.75" hidden="false" customHeight="false" outlineLevel="0" collapsed="false">
      <c r="B29" s="0" t="s">
        <v>80</v>
      </c>
    </row>
    <row r="31" customFormat="false" ht="12.75" hidden="false" customHeight="false" outlineLevel="0" collapsed="false">
      <c r="E31" s="0" t="s">
        <v>81</v>
      </c>
      <c r="F31" s="0" t="s">
        <v>82</v>
      </c>
    </row>
    <row r="32" customFormat="false" ht="12.75" hidden="false" customHeight="false" outlineLevel="0" collapsed="false">
      <c r="E32" s="0" t="s">
        <v>10</v>
      </c>
      <c r="F32" s="0" t="s">
        <v>83</v>
      </c>
    </row>
    <row r="33" customFormat="false" ht="12.75" hidden="false" customHeight="false" outlineLevel="0" collapsed="false">
      <c r="E33" s="0" t="s">
        <v>11</v>
      </c>
      <c r="F33" s="0" t="s">
        <v>84</v>
      </c>
    </row>
    <row r="34" customFormat="false" ht="12.75" hidden="false" customHeight="false" outlineLevel="0" collapsed="false">
      <c r="E34" s="0" t="s">
        <v>12</v>
      </c>
      <c r="F34" s="0" t="s">
        <v>85</v>
      </c>
    </row>
    <row r="35" customFormat="false" ht="12.75" hidden="false" customHeight="false" outlineLevel="0" collapsed="false">
      <c r="E35" s="0" t="s">
        <v>13</v>
      </c>
      <c r="F35" s="0" t="s">
        <v>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05:31Z</dcterms:created>
  <dc:creator>Delain, Kisha M.</dc:creator>
  <dc:description/>
  <dc:language>en-US</dc:language>
  <cp:lastModifiedBy>Kisha</cp:lastModifiedBy>
  <cp:lastPrinted>2012-07-31T15:12:40Z</cp:lastPrinted>
  <dcterms:modified xsi:type="dcterms:W3CDTF">2012-11-13T15:39:57Z</dcterms:modified>
  <cp:revision>0</cp:revision>
  <dc:subject/>
  <dc:title/>
</cp:coreProperties>
</file>