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Raw Data" sheetId="1" state="visible" r:id="rId2"/>
    <sheet name="Moon I" sheetId="2" state="visible" r:id="rId3"/>
    <sheet name="Moon II" sheetId="3" state="visible" r:id="rId4"/>
    <sheet name="Moon III" sheetId="4" state="visible" r:id="rId5"/>
    <sheet name="Moon IV" sheetId="5" state="visible" r:id="rId6"/>
    <sheet name="Big Plot" sheetId="6" state="visible" r:id="rId7"/>
    <sheet name="Night 1" sheetId="7" state="visible" r:id="rId8"/>
    <sheet name="Published Data" sheetId="8" state="visible" r:id="rId9"/>
    <sheet name="Shee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t xml:space="preserve">File</t>
  </si>
  <si>
    <t xml:space="preserve">DateTime</t>
  </si>
  <si>
    <t xml:space="preserve">Date</t>
  </si>
  <si>
    <t xml:space="preserve">Time</t>
  </si>
  <si>
    <t xml:space="preserve">Day</t>
  </si>
  <si>
    <t xml:space="preserve">Hour</t>
  </si>
  <si>
    <t xml:space="preserve">Minute</t>
  </si>
  <si>
    <t xml:space="preserve">Second</t>
  </si>
  <si>
    <t xml:space="preserve">Time (seconds)</t>
  </si>
  <si>
    <t xml:space="preserve">Elp Time (hr)</t>
  </si>
  <si>
    <t xml:space="preserve">Moon Order</t>
  </si>
  <si>
    <t xml:space="preserve">I</t>
  </si>
  <si>
    <t xml:space="preserve">II</t>
  </si>
  <si>
    <t xml:space="preserve">III</t>
  </si>
  <si>
    <t xml:space="preserve">IV</t>
  </si>
  <si>
    <t xml:space="preserve">Jupiter Diameter (Pixels)</t>
  </si>
  <si>
    <t xml:space="preserve">Jupiter Diameter (Kkm)</t>
  </si>
  <si>
    <t xml:space="preserve">Scale (Pixels/Kkm)</t>
  </si>
  <si>
    <t xml:space="preserve">Jupiter_1_2.fit</t>
  </si>
  <si>
    <t xml:space="preserve">2012-02-08T01:59:44'</t>
  </si>
  <si>
    <t xml:space="preserve">I,II,III,IV</t>
  </si>
  <si>
    <t xml:space="preserve">Jupiter_1_3.fit</t>
  </si>
  <si>
    <t xml:space="preserve">2012-02-08T02:43:12'</t>
  </si>
  <si>
    <t xml:space="preserve">Jupiter_1_4.fit</t>
  </si>
  <si>
    <t xml:space="preserve">2012-02-08T03:29:31'</t>
  </si>
  <si>
    <t xml:space="preserve">Jupiter_1_5.fit</t>
  </si>
  <si>
    <t xml:space="preserve">2012-02-08T04:02:05'</t>
  </si>
  <si>
    <t xml:space="preserve">Jupiter_2_1.fit</t>
  </si>
  <si>
    <t xml:space="preserve">2012-02-09T01:01:04'</t>
  </si>
  <si>
    <t xml:space="preserve">III,IV,I,II</t>
  </si>
  <si>
    <t xml:space="preserve">Jupiter_2_2.fit</t>
  </si>
  <si>
    <t xml:space="preserve">2012-02-09T01:59:40'</t>
  </si>
  <si>
    <t xml:space="preserve">Jupiter_2_3.fit</t>
  </si>
  <si>
    <t xml:space="preserve">2012-02-09T03:04:15'</t>
  </si>
  <si>
    <t xml:space="preserve">Jupiter_3_1.fit</t>
  </si>
  <si>
    <t xml:space="preserve">2012-02-11T00:11:12'</t>
  </si>
  <si>
    <t xml:space="preserve">III,II,IV,I</t>
  </si>
  <si>
    <t xml:space="preserve">Jupiter_3_2.fit</t>
  </si>
  <si>
    <t xml:space="preserve">2012-02-11T01:10:52'</t>
  </si>
  <si>
    <t xml:space="preserve">Jupiter_3_3.fit</t>
  </si>
  <si>
    <t xml:space="preserve">2012-02-11T02:13:43'</t>
  </si>
  <si>
    <t xml:space="preserve">Jupiter_3_4.fit</t>
  </si>
  <si>
    <t xml:space="preserve">2012-02-11T03:08:15'</t>
  </si>
  <si>
    <t xml:space="preserve">Jupiter_4_1.fit</t>
  </si>
  <si>
    <t xml:space="preserve">2012-02-11T23:48:22'</t>
  </si>
  <si>
    <t xml:space="preserve">Jupiter_4_2.fit</t>
  </si>
  <si>
    <t xml:space="preserve">2012-02-12T00:40:33'</t>
  </si>
  <si>
    <t xml:space="preserve">Jupiter_4_3.fit</t>
  </si>
  <si>
    <t xml:space="preserve">2012-02-12T01:41:47'</t>
  </si>
  <si>
    <t xml:space="preserve">Jupiter_4_4.fit</t>
  </si>
  <si>
    <t xml:space="preserve">2012-02-12T02:46:53'</t>
  </si>
  <si>
    <t xml:space="preserve">Jupiter_5_1.fit</t>
  </si>
  <si>
    <t xml:space="preserve">2012-02-12T23:46:27'</t>
  </si>
  <si>
    <t xml:space="preserve">III,I,IV,II</t>
  </si>
  <si>
    <t xml:space="preserve">Jupiter_5_2.fit</t>
  </si>
  <si>
    <t xml:space="preserve">2012-02-13T00:37:42'</t>
  </si>
  <si>
    <t xml:space="preserve">Jupiter_5_3.fit</t>
  </si>
  <si>
    <t xml:space="preserve">2012-02-13T01:55:01'</t>
  </si>
  <si>
    <t xml:space="preserve">Jupiter_5_4.fit</t>
  </si>
  <si>
    <t xml:space="preserve">2012-02-13T02:41:38'</t>
  </si>
  <si>
    <t xml:space="preserve">Pixels</t>
  </si>
  <si>
    <t xml:space="preserve">Moon </t>
  </si>
  <si>
    <t xml:space="preserve">Name</t>
  </si>
  <si>
    <t xml:space="preserve">Ganymede</t>
  </si>
  <si>
    <t xml:space="preserve">Europa</t>
  </si>
  <si>
    <t xml:space="preserve">Callisto</t>
  </si>
  <si>
    <t xml:space="preserve">IO</t>
  </si>
  <si>
    <t xml:space="preserve">A</t>
  </si>
  <si>
    <t xml:space="preserve">P</t>
  </si>
  <si>
    <t xml:space="preserve">Phi</t>
  </si>
  <si>
    <t xml:space="preserve">RMS Error</t>
  </si>
  <si>
    <t xml:space="preserve">t</t>
  </si>
  <si>
    <t xml:space="preserve">A (calc)</t>
  </si>
  <si>
    <t xml:space="preserve">Error^2</t>
  </si>
  <si>
    <t xml:space="preserve">Night 1</t>
  </si>
  <si>
    <t xml:space="preserve">Moon 1</t>
  </si>
  <si>
    <t xml:space="preserve">x</t>
  </si>
  <si>
    <t xml:space="preserve">y</t>
  </si>
  <si>
    <t xml:space="preserve">d (pixels)</t>
  </si>
  <si>
    <t xml:space="preserve">delta d 1</t>
  </si>
  <si>
    <t xml:space="preserve">delta d 2</t>
  </si>
  <si>
    <t xml:space="preserve">v (pixels/hour)</t>
  </si>
  <si>
    <t xml:space="preserve">d (Kkm)</t>
  </si>
  <si>
    <t xml:space="preserve">v (Kkm/hr)</t>
  </si>
  <si>
    <t xml:space="preserve">J</t>
  </si>
  <si>
    <t xml:space="preserve">m </t>
  </si>
  <si>
    <t xml:space="preserve">b</t>
  </si>
  <si>
    <t xml:space="preserve">(m^3/kg/s^2)</t>
  </si>
  <si>
    <t xml:space="preserve">(Kkm)^3/kg/hr</t>
  </si>
  <si>
    <t xml:space="preserve">moons</t>
  </si>
  <si>
    <t xml:space="preserve">G</t>
  </si>
  <si>
    <t xml:space="preserve">perp</t>
  </si>
  <si>
    <t xml:space="preserve">MJ</t>
  </si>
  <si>
    <t xml:space="preserve">Moon</t>
  </si>
  <si>
    <t xml:space="preserve">Io</t>
  </si>
  <si>
    <t xml:space="preserve">Period (days)</t>
  </si>
  <si>
    <t xml:space="preserve">Period (hours)</t>
  </si>
  <si>
    <t xml:space="preserve">perp line</t>
  </si>
  <si>
    <t xml:space="preserve">Distance (Kkm) </t>
  </si>
  <si>
    <t xml:space="preserve">Distance (Jupiter Diameters)</t>
  </si>
  <si>
    <t xml:space="preserve">Distance Pixels</t>
  </si>
  <si>
    <t xml:space="preserve">Orbital Velocity (Kkm/hr)</t>
  </si>
  <si>
    <t xml:space="preserve">Oribital Velocity (pixels/hr)</t>
  </si>
  <si>
    <t xml:space="preserve">Orbital Velocity (pixels/da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E+00"/>
    <numFmt numFmtId="167" formatCode="General"/>
    <numFmt numFmtId="168" formatCode="0.000"/>
    <numFmt numFmtId="169" formatCode="0.0"/>
    <numFmt numFmtId="170" formatCode="0.00E+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AE00"/>
        <bgColor rgb="FF339966"/>
      </patternFill>
    </fill>
    <fill>
      <patternFill patternType="solid">
        <fgColor rgb="FFFFFF00"/>
        <bgColor rgb="FFE6FF00"/>
      </patternFill>
    </fill>
    <fill>
      <patternFill patternType="solid">
        <fgColor rgb="FF00FF00"/>
        <bgColor rgb="FF00AE00"/>
      </patternFill>
    </fill>
    <fill>
      <patternFill patternType="solid">
        <fgColor rgb="FFC0C0C0"/>
        <bgColor rgb="FFB3B3B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2:$J$20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L$2:$L$20</c:f>
              <c:numCache>
                <c:formatCode>General</c:formatCode>
                <c:ptCount val="19"/>
                <c:pt idx="0">
                  <c:v>299.3</c:v>
                </c:pt>
                <c:pt idx="1">
                  <c:v>291.2</c:v>
                </c:pt>
                <c:pt idx="2">
                  <c:v>281.9</c:v>
                </c:pt>
                <c:pt idx="3">
                  <c:v>273.2</c:v>
                </c:pt>
                <c:pt idx="4">
                  <c:v>-48.3</c:v>
                </c:pt>
                <c:pt idx="5">
                  <c:v>-63.9</c:v>
                </c:pt>
                <c:pt idx="6">
                  <c:v>-80.7</c:v>
                </c:pt>
                <c:pt idx="7">
                  <c:v>-425.8</c:v>
                </c:pt>
                <c:pt idx="8">
                  <c:v>-422.2</c:v>
                </c:pt>
                <c:pt idx="9">
                  <c:v>-418.8</c:v>
                </c:pt>
                <c:pt idx="10">
                  <c:v>-410.8</c:v>
                </c:pt>
                <c:pt idx="11">
                  <c:v>-188.6</c:v>
                </c:pt>
                <c:pt idx="12">
                  <c:v>-174.6</c:v>
                </c:pt>
                <c:pt idx="13">
                  <c:v>-158.1</c:v>
                </c:pt>
                <c:pt idx="14">
                  <c:v>-142.3</c:v>
                </c:pt>
                <c:pt idx="15">
                  <c:v>187.5</c:v>
                </c:pt>
                <c:pt idx="16">
                  <c:v>198.4</c:v>
                </c:pt>
                <c:pt idx="17">
                  <c:v>213.9</c:v>
                </c:pt>
                <c:pt idx="18">
                  <c:v>226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n I'!$A$13:$A$112</c:f>
              <c:numCache>
                <c:formatCode>General</c:formatCode>
                <c:ptCount val="100"/>
                <c:pt idx="0">
                  <c:v>1.20698333333333</c:v>
                </c:pt>
                <c:pt idx="1">
                  <c:v>2.41396666666667</c:v>
                </c:pt>
                <c:pt idx="2">
                  <c:v>3.62095</c:v>
                </c:pt>
                <c:pt idx="3">
                  <c:v>4.82793333333333</c:v>
                </c:pt>
                <c:pt idx="4">
                  <c:v>6.03491666666667</c:v>
                </c:pt>
                <c:pt idx="5">
                  <c:v>7.2419</c:v>
                </c:pt>
                <c:pt idx="6">
                  <c:v>8.44888333333333</c:v>
                </c:pt>
                <c:pt idx="7">
                  <c:v>9.65586666666667</c:v>
                </c:pt>
                <c:pt idx="8">
                  <c:v>10.86285</c:v>
                </c:pt>
                <c:pt idx="9">
                  <c:v>12.0698333333333</c:v>
                </c:pt>
                <c:pt idx="10">
                  <c:v>13.2768166666667</c:v>
                </c:pt>
                <c:pt idx="11">
                  <c:v>14.4838</c:v>
                </c:pt>
                <c:pt idx="12">
                  <c:v>15.6907833333333</c:v>
                </c:pt>
                <c:pt idx="13">
                  <c:v>16.8977666666667</c:v>
                </c:pt>
                <c:pt idx="14">
                  <c:v>18.10475</c:v>
                </c:pt>
                <c:pt idx="15">
                  <c:v>19.3117333333333</c:v>
                </c:pt>
                <c:pt idx="16">
                  <c:v>20.5187166666667</c:v>
                </c:pt>
                <c:pt idx="17">
                  <c:v>21.7257</c:v>
                </c:pt>
                <c:pt idx="18">
                  <c:v>22.9326833333333</c:v>
                </c:pt>
                <c:pt idx="19">
                  <c:v>24.1396666666667</c:v>
                </c:pt>
                <c:pt idx="20">
                  <c:v>25.34665</c:v>
                </c:pt>
                <c:pt idx="21">
                  <c:v>26.5536333333333</c:v>
                </c:pt>
                <c:pt idx="22">
                  <c:v>27.7606166666667</c:v>
                </c:pt>
                <c:pt idx="23">
                  <c:v>28.9676</c:v>
                </c:pt>
                <c:pt idx="24">
                  <c:v>30.1745833333333</c:v>
                </c:pt>
                <c:pt idx="25">
                  <c:v>31.3815666666667</c:v>
                </c:pt>
                <c:pt idx="26">
                  <c:v>32.58855</c:v>
                </c:pt>
                <c:pt idx="27">
                  <c:v>33.7955333333333</c:v>
                </c:pt>
                <c:pt idx="28">
                  <c:v>35.0025166666667</c:v>
                </c:pt>
                <c:pt idx="29">
                  <c:v>36.2095</c:v>
                </c:pt>
                <c:pt idx="30">
                  <c:v>37.4164833333333</c:v>
                </c:pt>
                <c:pt idx="31">
                  <c:v>38.6234666666667</c:v>
                </c:pt>
                <c:pt idx="32">
                  <c:v>39.83045</c:v>
                </c:pt>
                <c:pt idx="33">
                  <c:v>41.0374333333333</c:v>
                </c:pt>
                <c:pt idx="34">
                  <c:v>42.2444166666667</c:v>
                </c:pt>
                <c:pt idx="35">
                  <c:v>43.4514</c:v>
                </c:pt>
                <c:pt idx="36">
                  <c:v>44.6583833333333</c:v>
                </c:pt>
                <c:pt idx="37">
                  <c:v>45.8653666666667</c:v>
                </c:pt>
                <c:pt idx="38">
                  <c:v>47.07235</c:v>
                </c:pt>
                <c:pt idx="39">
                  <c:v>48.2793333333333</c:v>
                </c:pt>
                <c:pt idx="40">
                  <c:v>49.4863166666667</c:v>
                </c:pt>
                <c:pt idx="41">
                  <c:v>50.6933</c:v>
                </c:pt>
                <c:pt idx="42">
                  <c:v>51.9002833333333</c:v>
                </c:pt>
                <c:pt idx="43">
                  <c:v>53.1072666666667</c:v>
                </c:pt>
                <c:pt idx="44">
                  <c:v>54.31425</c:v>
                </c:pt>
                <c:pt idx="45">
                  <c:v>55.5212333333333</c:v>
                </c:pt>
                <c:pt idx="46">
                  <c:v>56.7282166666667</c:v>
                </c:pt>
                <c:pt idx="47">
                  <c:v>57.9352</c:v>
                </c:pt>
                <c:pt idx="48">
                  <c:v>59.1421833333333</c:v>
                </c:pt>
                <c:pt idx="49">
                  <c:v>60.3491666666667</c:v>
                </c:pt>
                <c:pt idx="50">
                  <c:v>61.55615</c:v>
                </c:pt>
                <c:pt idx="51">
                  <c:v>62.7631333333333</c:v>
                </c:pt>
                <c:pt idx="52">
                  <c:v>63.9701166666667</c:v>
                </c:pt>
                <c:pt idx="53">
                  <c:v>65.1771</c:v>
                </c:pt>
                <c:pt idx="54">
                  <c:v>66.3840833333333</c:v>
                </c:pt>
                <c:pt idx="55">
                  <c:v>67.5910666666667</c:v>
                </c:pt>
                <c:pt idx="56">
                  <c:v>68.79805</c:v>
                </c:pt>
                <c:pt idx="57">
                  <c:v>70.0050333333333</c:v>
                </c:pt>
                <c:pt idx="58">
                  <c:v>71.2120166666666</c:v>
                </c:pt>
                <c:pt idx="59">
                  <c:v>72.419</c:v>
                </c:pt>
                <c:pt idx="60">
                  <c:v>73.6259833333333</c:v>
                </c:pt>
                <c:pt idx="61">
                  <c:v>74.8329666666666</c:v>
                </c:pt>
                <c:pt idx="62">
                  <c:v>76.0399499999999</c:v>
                </c:pt>
                <c:pt idx="63">
                  <c:v>77.2469333333333</c:v>
                </c:pt>
                <c:pt idx="64">
                  <c:v>78.4539166666666</c:v>
                </c:pt>
                <c:pt idx="65">
                  <c:v>79.6608999999999</c:v>
                </c:pt>
                <c:pt idx="66">
                  <c:v>80.8678833333332</c:v>
                </c:pt>
                <c:pt idx="67">
                  <c:v>82.0748666666666</c:v>
                </c:pt>
                <c:pt idx="68">
                  <c:v>83.2818499999999</c:v>
                </c:pt>
                <c:pt idx="69">
                  <c:v>84.4888333333332</c:v>
                </c:pt>
                <c:pt idx="70">
                  <c:v>85.6958166666665</c:v>
                </c:pt>
                <c:pt idx="71">
                  <c:v>86.9027999999999</c:v>
                </c:pt>
                <c:pt idx="72">
                  <c:v>88.1097833333332</c:v>
                </c:pt>
                <c:pt idx="73">
                  <c:v>89.3167666666665</c:v>
                </c:pt>
                <c:pt idx="74">
                  <c:v>90.5237499999999</c:v>
                </c:pt>
                <c:pt idx="75">
                  <c:v>91.7307333333332</c:v>
                </c:pt>
                <c:pt idx="76">
                  <c:v>92.9377166666665</c:v>
                </c:pt>
                <c:pt idx="77">
                  <c:v>94.1446999999998</c:v>
                </c:pt>
                <c:pt idx="78">
                  <c:v>95.3516833333332</c:v>
                </c:pt>
                <c:pt idx="79">
                  <c:v>96.5586666666665</c:v>
                </c:pt>
                <c:pt idx="80">
                  <c:v>97.7656499999998</c:v>
                </c:pt>
                <c:pt idx="81">
                  <c:v>98.9726333333331</c:v>
                </c:pt>
                <c:pt idx="82">
                  <c:v>100.179616666666</c:v>
                </c:pt>
                <c:pt idx="83">
                  <c:v>101.3866</c:v>
                </c:pt>
                <c:pt idx="84">
                  <c:v>102.593583333333</c:v>
                </c:pt>
                <c:pt idx="85">
                  <c:v>103.800566666666</c:v>
                </c:pt>
                <c:pt idx="86">
                  <c:v>105.00755</c:v>
                </c:pt>
                <c:pt idx="87">
                  <c:v>106.214533333333</c:v>
                </c:pt>
                <c:pt idx="88">
                  <c:v>107.421516666666</c:v>
                </c:pt>
                <c:pt idx="89">
                  <c:v>108.6285</c:v>
                </c:pt>
                <c:pt idx="90">
                  <c:v>109.835483333333</c:v>
                </c:pt>
                <c:pt idx="91">
                  <c:v>111.042466666666</c:v>
                </c:pt>
                <c:pt idx="92">
                  <c:v>112.24945</c:v>
                </c:pt>
                <c:pt idx="93">
                  <c:v>113.456433333333</c:v>
                </c:pt>
                <c:pt idx="94">
                  <c:v>114.663416666666</c:v>
                </c:pt>
                <c:pt idx="95">
                  <c:v>115.8704</c:v>
                </c:pt>
                <c:pt idx="96">
                  <c:v>117.077383333333</c:v>
                </c:pt>
                <c:pt idx="97">
                  <c:v>118.284366666666</c:v>
                </c:pt>
                <c:pt idx="98">
                  <c:v>119.49135</c:v>
                </c:pt>
                <c:pt idx="99">
                  <c:v>120.698333333333</c:v>
                </c:pt>
              </c:numCache>
            </c:numRef>
          </c:xVal>
          <c:yVal>
            <c:numRef>
              <c:f>'Moon I'!$B$13:$B$112</c:f>
              <c:numCache>
                <c:formatCode>General</c:formatCode>
                <c:ptCount val="100"/>
                <c:pt idx="0">
                  <c:v>282.191693731115</c:v>
                </c:pt>
                <c:pt idx="1">
                  <c:v>266.829154005496</c:v>
                </c:pt>
                <c:pt idx="2">
                  <c:v>250.945551192304</c:v>
                </c:pt>
                <c:pt idx="3">
                  <c:v>234.571902738469</c:v>
                </c:pt>
                <c:pt idx="4">
                  <c:v>217.740183050423</c:v>
                </c:pt>
                <c:pt idx="5">
                  <c:v>200.483261054587</c:v>
                </c:pt>
                <c:pt idx="6">
                  <c:v>182.834836011039</c:v>
                </c:pt>
                <c:pt idx="7">
                  <c:v>164.82937170571</c:v>
                </c:pt>
                <c:pt idx="8">
                  <c:v>146.502029149618</c:v>
                </c:pt>
                <c:pt idx="9">
                  <c:v>127.888597916565</c:v>
                </c:pt>
                <c:pt idx="10">
                  <c:v>109.02542625337</c:v>
                </c:pt>
                <c:pt idx="11">
                  <c:v>89.949350099137</c:v>
                </c:pt>
                <c:pt idx="12">
                  <c:v>70.6976211521557</c:v>
                </c:pt>
                <c:pt idx="13">
                  <c:v>51.3078341249062</c:v>
                </c:pt>
                <c:pt idx="14">
                  <c:v>31.8178533292305</c:v>
                </c:pt>
                <c:pt idx="15">
                  <c:v>12.2657387350296</c:v>
                </c:pt>
                <c:pt idx="16">
                  <c:v>-7.31032835311996</c:v>
                </c:pt>
                <c:pt idx="17">
                  <c:v>-26.8721198562908</c:v>
                </c:pt>
                <c:pt idx="18">
                  <c:v>-46.38143557287</c:v>
                </c:pt>
                <c:pt idx="19">
                  <c:v>-65.8001777757879</c:v>
                </c:pt>
                <c:pt idx="20">
                  <c:v>-85.0904256096308</c:v>
                </c:pt>
                <c:pt idx="21">
                  <c:v>-104.214509142364</c:v>
                </c:pt>
                <c:pt idx="22">
                  <c:v>-123.135082927049</c:v>
                </c:pt>
                <c:pt idx="23">
                  <c:v>-141.815198929909</c:v>
                </c:pt>
                <c:pt idx="24">
                  <c:v>-160.218378682326</c:v>
                </c:pt>
                <c:pt idx="25">
                  <c:v>-178.308684515875</c:v>
                </c:pt>
                <c:pt idx="26">
                  <c:v>-196.050789741281</c:v>
                </c:pt>
                <c:pt idx="27">
                  <c:v>-213.410047634264</c:v>
                </c:pt>
                <c:pt idx="28">
                  <c:v>-230.352559093546</c:v>
                </c:pt>
                <c:pt idx="29">
                  <c:v>-246.845238838902</c:v>
                </c:pt>
                <c:pt idx="30">
                  <c:v>-262.85588001999</c:v>
                </c:pt>
                <c:pt idx="31">
                  <c:v>-278.353217109775</c:v>
                </c:pt>
                <c:pt idx="32">
                  <c:v>-293.306986959752</c:v>
                </c:pt>
                <c:pt idx="33">
                  <c:v>-307.687987897721</c:v>
                </c:pt>
                <c:pt idx="34">
                  <c:v>-321.468136752714</c:v>
                </c:pt>
                <c:pt idx="35">
                  <c:v>-334.620523695719</c:v>
                </c:pt>
                <c:pt idx="36">
                  <c:v>-347.119464789106</c:v>
                </c:pt>
                <c:pt idx="37">
                  <c:v>-358.940552142134</c:v>
                </c:pt>
                <c:pt idx="38">
                  <c:v>-370.060701574599</c:v>
                </c:pt>
                <c:pt idx="39">
                  <c:v>-380.458197695545</c:v>
                </c:pt>
                <c:pt idx="40">
                  <c:v>-390.112736309009</c:v>
                </c:pt>
                <c:pt idx="41">
                  <c:v>-399.005464063985</c:v>
                </c:pt>
                <c:pt idx="42">
                  <c:v>-407.119015271187</c:v>
                </c:pt>
                <c:pt idx="43">
                  <c:v>-414.437545814708</c:v>
                </c:pt>
                <c:pt idx="44">
                  <c:v>-420.946764092361</c:v>
                </c:pt>
                <c:pt idx="45">
                  <c:v>-426.633958924265</c:v>
                </c:pt>
                <c:pt idx="46">
                  <c:v>-431.488024375203</c:v>
                </c:pt>
                <c:pt idx="47">
                  <c:v>-435.49948144225</c:v>
                </c:pt>
                <c:pt idx="48">
                  <c:v>-438.660496565341</c:v>
                </c:pt>
                <c:pt idx="49">
                  <c:v>-440.964896924621</c:v>
                </c:pt>
                <c:pt idx="50">
                  <c:v>-442.408182494705</c:v>
                </c:pt>
                <c:pt idx="51">
                  <c:v>-442.987534832316</c:v>
                </c:pt>
                <c:pt idx="52">
                  <c:v>-442.70182258013</c:v>
                </c:pt>
                <c:pt idx="53">
                  <c:v>-441.551603676084</c:v>
                </c:pt>
                <c:pt idx="54">
                  <c:v>-439.539124263843</c:v>
                </c:pt>
                <c:pt idx="55">
                  <c:v>-436.668314306534</c:v>
                </c:pt>
                <c:pt idx="56">
                  <c:v>-432.944779912325</c:v>
                </c:pt>
                <c:pt idx="57">
                  <c:v>-428.37579238684</c:v>
                </c:pt>
                <c:pt idx="58">
                  <c:v>-422.970274033777</c:v>
                </c:pt>
                <c:pt idx="59">
                  <c:v>-416.738780731458</c:v>
                </c:pt>
                <c:pt idx="60">
                  <c:v>-409.693481319352</c:v>
                </c:pt>
                <c:pt idx="61">
                  <c:v>-401.8481338348</c:v>
                </c:pt>
                <c:pt idx="62">
                  <c:v>-393.218058646367</c:v>
                </c:pt>
                <c:pt idx="63">
                  <c:v>-383.820108536277</c:v>
                </c:pt>
                <c:pt idx="64">
                  <c:v>-373.672635790358</c:v>
                </c:pt>
                <c:pt idx="65">
                  <c:v>-362.795456359755</c:v>
                </c:pt>
                <c:pt idx="66">
                  <c:v>-351.20981116441</c:v>
                </c:pt>
                <c:pt idx="67">
                  <c:v>-338.938324613861</c:v>
                </c:pt>
                <c:pt idx="68">
                  <c:v>-326.004960426371</c:v>
                </c:pt>
                <c:pt idx="69">
                  <c:v>-312.434974832661</c:v>
                </c:pt>
                <c:pt idx="70">
                  <c:v>-298.254867255621</c:v>
                </c:pt>
                <c:pt idx="71">
                  <c:v>-283.49232856233</c:v>
                </c:pt>
                <c:pt idx="72">
                  <c:v>-268.176186989419</c:v>
                </c:pt>
                <c:pt idx="73">
                  <c:v>-252.33635184739</c:v>
                </c:pt>
                <c:pt idx="74">
                  <c:v>-236.003755113808</c:v>
                </c:pt>
                <c:pt idx="75">
                  <c:v>-219.210291029443</c:v>
                </c:pt>
                <c:pt idx="76">
                  <c:v>-201.988753815298</c:v>
                </c:pt>
                <c:pt idx="77">
                  <c:v>-184.372773632167</c:v>
                </c:pt>
                <c:pt idx="78">
                  <c:v>-166.396750907767</c:v>
                </c:pt>
                <c:pt idx="79">
                  <c:v>-148.095789159693</c:v>
                </c:pt>
                <c:pt idx="80">
                  <c:v>-129.505626445392</c:v>
                </c:pt>
                <c:pt idx="81">
                  <c:v>-110.662565572997</c:v>
                </c:pt>
                <c:pt idx="82">
                  <c:v>-91.6034032093276</c:v>
                </c:pt>
                <c:pt idx="83">
                  <c:v>-72.3653580234785</c:v>
                </c:pt>
                <c:pt idx="84">
                  <c:v>-52.985998006326</c:v>
                </c:pt>
                <c:pt idx="85">
                  <c:v>-33.5031671078817</c:v>
                </c:pt>
                <c:pt idx="86">
                  <c:v>-13.9549113357512</c:v>
                </c:pt>
                <c:pt idx="87">
                  <c:v>5.62059554098436</c:v>
                </c:pt>
                <c:pt idx="88">
                  <c:v>25.1851265373762</c:v>
                </c:pt>
                <c:pt idx="89">
                  <c:v>44.7004761021382</c:v>
                </c:pt>
                <c:pt idx="90">
                  <c:v>64.1285347253221</c:v>
                </c:pt>
                <c:pt idx="91">
                  <c:v>83.4313633584398</c:v>
                </c:pt>
                <c:pt idx="92">
                  <c:v>102.571267501713</c:v>
                </c:pt>
                <c:pt idx="93">
                  <c:v>121.510870813767</c:v>
                </c:pt>
                <c:pt idx="94">
                  <c:v>140.213188100029</c:v>
                </c:pt>
                <c:pt idx="95">
                  <c:v>158.641697537286</c:v>
                </c:pt>
                <c:pt idx="96">
                  <c:v>176.760411993388</c:v>
                </c:pt>
                <c:pt idx="97">
                  <c:v>194.533949302799</c:v>
                </c:pt>
                <c:pt idx="98">
                  <c:v>211.927601360768</c:v>
                </c:pt>
                <c:pt idx="99">
                  <c:v>228.907401901205</c:v>
                </c:pt>
              </c:numCache>
            </c:numRef>
          </c:yVal>
          <c:smooth val="0"/>
        </c:ser>
        <c:axId val="71890091"/>
        <c:axId val="29300283"/>
      </c:scatterChart>
      <c:valAx>
        <c:axId val="71890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0283"/>
        <c:crossesAt val="0"/>
        <c:crossBetween val="midCat"/>
      </c:valAx>
      <c:valAx>
        <c:axId val="293002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009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2:$J$20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M$2:$M$20</c:f>
              <c:numCache>
                <c:formatCode>General</c:formatCode>
                <c:ptCount val="19"/>
                <c:pt idx="0">
                  <c:v>262.2</c:v>
                </c:pt>
                <c:pt idx="1">
                  <c:v>254.3</c:v>
                </c:pt>
                <c:pt idx="2">
                  <c:v>248.3</c:v>
                </c:pt>
                <c:pt idx="3">
                  <c:v>240.1</c:v>
                </c:pt>
                <c:pt idx="4">
                  <c:v>-136</c:v>
                </c:pt>
                <c:pt idx="5">
                  <c:v>-154</c:v>
                </c:pt>
                <c:pt idx="6">
                  <c:v>-171.5</c:v>
                </c:pt>
                <c:pt idx="7">
                  <c:v>203.7</c:v>
                </c:pt>
                <c:pt idx="8">
                  <c:v>217.6</c:v>
                </c:pt>
                <c:pt idx="9">
                  <c:v>229.4</c:v>
                </c:pt>
                <c:pt idx="10">
                  <c:v>242.9</c:v>
                </c:pt>
                <c:pt idx="11">
                  <c:v>147.3</c:v>
                </c:pt>
                <c:pt idx="12">
                  <c:v>134.1</c:v>
                </c:pt>
                <c:pt idx="13">
                  <c:v>113.9</c:v>
                </c:pt>
                <c:pt idx="14">
                  <c:v>94.2</c:v>
                </c:pt>
                <c:pt idx="15">
                  <c:v>-262.2</c:v>
                </c:pt>
                <c:pt idx="16">
                  <c:v>-264.1</c:v>
                </c:pt>
                <c:pt idx="17">
                  <c:v>-270.1</c:v>
                </c:pt>
                <c:pt idx="18">
                  <c:v>-27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n II'!$A$13:$A$112</c:f>
              <c:numCache>
                <c:formatCode>General</c:formatCode>
                <c:ptCount val="100"/>
                <c:pt idx="0">
                  <c:v>1.20698333333333</c:v>
                </c:pt>
                <c:pt idx="1">
                  <c:v>2.41396666666667</c:v>
                </c:pt>
                <c:pt idx="2">
                  <c:v>3.62095</c:v>
                </c:pt>
                <c:pt idx="3">
                  <c:v>4.82793333333333</c:v>
                </c:pt>
                <c:pt idx="4">
                  <c:v>6.03491666666667</c:v>
                </c:pt>
                <c:pt idx="5">
                  <c:v>7.2419</c:v>
                </c:pt>
                <c:pt idx="6">
                  <c:v>8.44888333333333</c:v>
                </c:pt>
                <c:pt idx="7">
                  <c:v>9.65586666666667</c:v>
                </c:pt>
                <c:pt idx="8">
                  <c:v>10.86285</c:v>
                </c:pt>
                <c:pt idx="9">
                  <c:v>12.0698333333333</c:v>
                </c:pt>
                <c:pt idx="10">
                  <c:v>13.2768166666667</c:v>
                </c:pt>
                <c:pt idx="11">
                  <c:v>14.4838</c:v>
                </c:pt>
                <c:pt idx="12">
                  <c:v>15.6907833333333</c:v>
                </c:pt>
                <c:pt idx="13">
                  <c:v>16.8977666666667</c:v>
                </c:pt>
                <c:pt idx="14">
                  <c:v>18.10475</c:v>
                </c:pt>
                <c:pt idx="15">
                  <c:v>19.3117333333333</c:v>
                </c:pt>
                <c:pt idx="16">
                  <c:v>20.5187166666667</c:v>
                </c:pt>
                <c:pt idx="17">
                  <c:v>21.7257</c:v>
                </c:pt>
                <c:pt idx="18">
                  <c:v>22.9326833333333</c:v>
                </c:pt>
                <c:pt idx="19">
                  <c:v>24.1396666666667</c:v>
                </c:pt>
                <c:pt idx="20">
                  <c:v>25.34665</c:v>
                </c:pt>
                <c:pt idx="21">
                  <c:v>26.5536333333333</c:v>
                </c:pt>
                <c:pt idx="22">
                  <c:v>27.7606166666667</c:v>
                </c:pt>
                <c:pt idx="23">
                  <c:v>28.9676</c:v>
                </c:pt>
                <c:pt idx="24">
                  <c:v>30.1745833333333</c:v>
                </c:pt>
                <c:pt idx="25">
                  <c:v>31.3815666666667</c:v>
                </c:pt>
                <c:pt idx="26">
                  <c:v>32.58855</c:v>
                </c:pt>
                <c:pt idx="27">
                  <c:v>33.7955333333333</c:v>
                </c:pt>
                <c:pt idx="28">
                  <c:v>35.0025166666667</c:v>
                </c:pt>
                <c:pt idx="29">
                  <c:v>36.2095</c:v>
                </c:pt>
                <c:pt idx="30">
                  <c:v>37.4164833333333</c:v>
                </c:pt>
                <c:pt idx="31">
                  <c:v>38.6234666666667</c:v>
                </c:pt>
                <c:pt idx="32">
                  <c:v>39.83045</c:v>
                </c:pt>
                <c:pt idx="33">
                  <c:v>41.0374333333333</c:v>
                </c:pt>
                <c:pt idx="34">
                  <c:v>42.2444166666667</c:v>
                </c:pt>
                <c:pt idx="35">
                  <c:v>43.4514</c:v>
                </c:pt>
                <c:pt idx="36">
                  <c:v>44.6583833333333</c:v>
                </c:pt>
                <c:pt idx="37">
                  <c:v>45.8653666666667</c:v>
                </c:pt>
                <c:pt idx="38">
                  <c:v>47.07235</c:v>
                </c:pt>
                <c:pt idx="39">
                  <c:v>48.2793333333333</c:v>
                </c:pt>
                <c:pt idx="40">
                  <c:v>49.4863166666667</c:v>
                </c:pt>
                <c:pt idx="41">
                  <c:v>50.6933</c:v>
                </c:pt>
                <c:pt idx="42">
                  <c:v>51.9002833333333</c:v>
                </c:pt>
                <c:pt idx="43">
                  <c:v>53.1072666666667</c:v>
                </c:pt>
                <c:pt idx="44">
                  <c:v>54.31425</c:v>
                </c:pt>
                <c:pt idx="45">
                  <c:v>55.5212333333333</c:v>
                </c:pt>
                <c:pt idx="46">
                  <c:v>56.7282166666667</c:v>
                </c:pt>
                <c:pt idx="47">
                  <c:v>57.9352</c:v>
                </c:pt>
                <c:pt idx="48">
                  <c:v>59.1421833333333</c:v>
                </c:pt>
                <c:pt idx="49">
                  <c:v>60.3491666666667</c:v>
                </c:pt>
                <c:pt idx="50">
                  <c:v>61.55615</c:v>
                </c:pt>
                <c:pt idx="51">
                  <c:v>62.7631333333333</c:v>
                </c:pt>
                <c:pt idx="52">
                  <c:v>63.9701166666667</c:v>
                </c:pt>
                <c:pt idx="53">
                  <c:v>65.1771</c:v>
                </c:pt>
                <c:pt idx="54">
                  <c:v>66.3840833333333</c:v>
                </c:pt>
                <c:pt idx="55">
                  <c:v>67.5910666666667</c:v>
                </c:pt>
                <c:pt idx="56">
                  <c:v>68.79805</c:v>
                </c:pt>
                <c:pt idx="57">
                  <c:v>70.0050333333333</c:v>
                </c:pt>
                <c:pt idx="58">
                  <c:v>71.2120166666666</c:v>
                </c:pt>
                <c:pt idx="59">
                  <c:v>72.419</c:v>
                </c:pt>
                <c:pt idx="60">
                  <c:v>73.6259833333333</c:v>
                </c:pt>
                <c:pt idx="61">
                  <c:v>74.8329666666666</c:v>
                </c:pt>
                <c:pt idx="62">
                  <c:v>76.0399499999999</c:v>
                </c:pt>
                <c:pt idx="63">
                  <c:v>77.2469333333333</c:v>
                </c:pt>
                <c:pt idx="64">
                  <c:v>78.4539166666666</c:v>
                </c:pt>
                <c:pt idx="65">
                  <c:v>79.6608999999999</c:v>
                </c:pt>
                <c:pt idx="66">
                  <c:v>80.8678833333332</c:v>
                </c:pt>
                <c:pt idx="67">
                  <c:v>82.0748666666666</c:v>
                </c:pt>
                <c:pt idx="68">
                  <c:v>83.2818499999999</c:v>
                </c:pt>
                <c:pt idx="69">
                  <c:v>84.4888333333332</c:v>
                </c:pt>
                <c:pt idx="70">
                  <c:v>85.6958166666665</c:v>
                </c:pt>
                <c:pt idx="71">
                  <c:v>86.9027999999999</c:v>
                </c:pt>
                <c:pt idx="72">
                  <c:v>88.1097833333332</c:v>
                </c:pt>
                <c:pt idx="73">
                  <c:v>89.3167666666665</c:v>
                </c:pt>
                <c:pt idx="74">
                  <c:v>90.5237499999999</c:v>
                </c:pt>
                <c:pt idx="75">
                  <c:v>91.7307333333332</c:v>
                </c:pt>
                <c:pt idx="76">
                  <c:v>92.9377166666665</c:v>
                </c:pt>
                <c:pt idx="77">
                  <c:v>94.1446999999998</c:v>
                </c:pt>
                <c:pt idx="78">
                  <c:v>95.3516833333332</c:v>
                </c:pt>
                <c:pt idx="79">
                  <c:v>96.5586666666665</c:v>
                </c:pt>
                <c:pt idx="80">
                  <c:v>97.7656499999998</c:v>
                </c:pt>
                <c:pt idx="81">
                  <c:v>98.9726333333331</c:v>
                </c:pt>
                <c:pt idx="82">
                  <c:v>100.179616666666</c:v>
                </c:pt>
                <c:pt idx="83">
                  <c:v>101.3866</c:v>
                </c:pt>
                <c:pt idx="84">
                  <c:v>102.593583333333</c:v>
                </c:pt>
                <c:pt idx="85">
                  <c:v>103.800566666666</c:v>
                </c:pt>
                <c:pt idx="86">
                  <c:v>105.00755</c:v>
                </c:pt>
                <c:pt idx="87">
                  <c:v>106.214533333333</c:v>
                </c:pt>
                <c:pt idx="88">
                  <c:v>107.421516666666</c:v>
                </c:pt>
                <c:pt idx="89">
                  <c:v>108.6285</c:v>
                </c:pt>
                <c:pt idx="90">
                  <c:v>109.835483333333</c:v>
                </c:pt>
                <c:pt idx="91">
                  <c:v>111.042466666666</c:v>
                </c:pt>
                <c:pt idx="92">
                  <c:v>112.24945</c:v>
                </c:pt>
                <c:pt idx="93">
                  <c:v>113.456433333333</c:v>
                </c:pt>
                <c:pt idx="94">
                  <c:v>114.663416666666</c:v>
                </c:pt>
                <c:pt idx="95">
                  <c:v>115.8704</c:v>
                </c:pt>
                <c:pt idx="96">
                  <c:v>117.077383333333</c:v>
                </c:pt>
                <c:pt idx="97">
                  <c:v>118.284366666666</c:v>
                </c:pt>
                <c:pt idx="98">
                  <c:v>119.49135</c:v>
                </c:pt>
                <c:pt idx="99">
                  <c:v>120.698333333333</c:v>
                </c:pt>
              </c:numCache>
            </c:numRef>
          </c:xVal>
          <c:yVal>
            <c:numRef>
              <c:f>'Moon II'!$B$13:$B$112</c:f>
              <c:numCache>
                <c:formatCode>General</c:formatCode>
                <c:ptCount val="100"/>
                <c:pt idx="0">
                  <c:v>246.355156551954</c:v>
                </c:pt>
                <c:pt idx="1">
                  <c:v>233.801916697138</c:v>
                </c:pt>
                <c:pt idx="2">
                  <c:v>219.414763807966</c:v>
                </c:pt>
                <c:pt idx="3">
                  <c:v>203.306548914848</c:v>
                </c:pt>
                <c:pt idx="4">
                  <c:v>185.603622843602</c:v>
                </c:pt>
                <c:pt idx="5">
                  <c:v>166.444845135359</c:v>
                </c:pt>
                <c:pt idx="6">
                  <c:v>145.980494849667</c:v>
                </c:pt>
                <c:pt idx="7">
                  <c:v>124.371091794312</c:v>
                </c:pt>
                <c:pt idx="8">
                  <c:v>101.786137427999</c:v>
                </c:pt>
                <c:pt idx="9">
                  <c:v>78.402785312074</c:v>
                </c:pt>
                <c:pt idx="10">
                  <c:v>54.4044515401183</c:v>
                </c:pt>
                <c:pt idx="11">
                  <c:v>29.9793760450157</c:v>
                </c:pt>
                <c:pt idx="12">
                  <c:v>5.31914606842964</c:v>
                </c:pt>
                <c:pt idx="13">
                  <c:v>-19.3828066255933</c:v>
                </c:pt>
                <c:pt idx="14">
                  <c:v>-43.9327230052214</c:v>
                </c:pt>
                <c:pt idx="15">
                  <c:v>-68.1380365924852</c:v>
                </c:pt>
                <c:pt idx="16">
                  <c:v>-91.8088839306797</c:v>
                </c:pt>
                <c:pt idx="17">
                  <c:v>-114.759593849607</c:v>
                </c:pt>
                <c:pt idx="18">
                  <c:v>-136.810143847044</c:v>
                </c:pt>
                <c:pt idx="19">
                  <c:v>-157.787572162772</c:v>
                </c:pt>
                <c:pt idx="20">
                  <c:v>-177.527334469014</c:v>
                </c:pt>
                <c:pt idx="21">
                  <c:v>-195.874594535599</c:v>
                </c:pt>
                <c:pt idx="22">
                  <c:v>-212.685438746008</c:v>
                </c:pt>
                <c:pt idx="23">
                  <c:v>-227.82800493781</c:v>
                </c:pt>
                <c:pt idx="24">
                  <c:v>-241.183516712997</c:v>
                </c:pt>
                <c:pt idx="25">
                  <c:v>-252.647215105215</c:v>
                </c:pt>
                <c:pt idx="26">
                  <c:v>-262.12918029601</c:v>
                </c:pt>
                <c:pt idx="27">
                  <c:v>-269.555036934657</c:v>
                </c:pt>
                <c:pt idx="28">
                  <c:v>-274.866537529119</c:v>
                </c:pt>
                <c:pt idx="29">
                  <c:v>-278.022019332103</c:v>
                </c:pt>
                <c:pt idx="30">
                  <c:v>-278.996731138443</c:v>
                </c:pt>
                <c:pt idx="31">
                  <c:v>-277.783027430465</c:v>
                </c:pt>
                <c:pt idx="32">
                  <c:v>-274.390428348472</c:v>
                </c:pt>
                <c:pt idx="33">
                  <c:v>-268.84554501595</c:v>
                </c:pt>
                <c:pt idx="34">
                  <c:v>-261.191870805244</c:v>
                </c:pt>
                <c:pt idx="35">
                  <c:v>-251.489440180971</c:v>
                </c:pt>
                <c:pt idx="36">
                  <c:v>-239.814357797184</c:v>
                </c:pt>
                <c:pt idx="37">
                  <c:v>-226.258201541964</c:v>
                </c:pt>
                <c:pt idx="38">
                  <c:v>-210.927304211909</c:v>
                </c:pt>
                <c:pt idx="39">
                  <c:v>-193.941919450955</c:v>
                </c:pt>
                <c:pt idx="40">
                  <c:v>-175.43527849581</c:v>
                </c:pt>
                <c:pt idx="41">
                  <c:v>-155.552545126779</c:v>
                </c:pt>
                <c:pt idx="42">
                  <c:v>-134.449677021194</c:v>
                </c:pt>
                <c:pt idx="43">
                  <c:v>-112.292202440875</c:v>
                </c:pt>
                <c:pt idx="44">
                  <c:v>-89.2539218491168</c:v>
                </c:pt>
                <c:pt idx="45">
                  <c:v>-65.5155446415621</c:v>
                </c:pt>
                <c:pt idx="46">
                  <c:v>-41.2632716842703</c:v>
                </c:pt>
                <c:pt idx="47">
                  <c:v>-16.68733477738</c:v>
                </c:pt>
                <c:pt idx="48">
                  <c:v>8.01949549937325</c:v>
                </c:pt>
                <c:pt idx="49">
                  <c:v>32.6634218550081</c:v>
                </c:pt>
                <c:pt idx="50">
                  <c:v>57.0511404090441</c:v>
                </c:pt>
                <c:pt idx="51">
                  <c:v>80.9913569429982</c:v>
                </c:pt>
                <c:pt idx="52">
                  <c:v>104.296287388343</c:v>
                </c:pt>
                <c:pt idx="53">
                  <c:v>126.783130781287</c:v>
                </c:pt>
                <c:pt idx="54">
                  <c:v>148.275503130706</c:v>
                </c:pt>
                <c:pt idx="55">
                  <c:v>168.604820952136</c:v>
                </c:pt>
                <c:pt idx="56">
                  <c:v>187.611623615576</c:v>
                </c:pt>
                <c:pt idx="57">
                  <c:v>205.146824134749</c:v>
                </c:pt>
                <c:pt idx="58">
                  <c:v>221.072878586806</c:v>
                </c:pt>
                <c:pt idx="59">
                  <c:v>235.264864989678</c:v>
                </c:pt>
                <c:pt idx="60">
                  <c:v>247.611463174501</c:v>
                </c:pt>
                <c:pt idx="61">
                  <c:v>258.015827967115</c:v>
                </c:pt>
                <c:pt idx="62">
                  <c:v>266.39634882952</c:v>
                </c:pt>
                <c:pt idx="63">
                  <c:v>272.687290002739</c:v>
                </c:pt>
                <c:pt idx="64">
                  <c:v>276.839306129903</c:v>
                </c:pt>
                <c:pt idx="65">
                  <c:v>278.81982931507</c:v>
                </c:pt>
                <c:pt idx="66">
                  <c:v>278.613324581727</c:v>
                </c:pt>
                <c:pt idx="67">
                  <c:v>276.221411727213</c:v>
                </c:pt>
                <c:pt idx="68">
                  <c:v>271.662852617225</c:v>
                </c:pt>
                <c:pt idx="69">
                  <c:v>264.973404020089</c:v>
                </c:pt>
                <c:pt idx="70">
                  <c:v>256.205537135137</c:v>
                </c:pt>
                <c:pt idx="71">
                  <c:v>245.428026015169</c:v>
                </c:pt>
                <c:pt idx="72">
                  <c:v>232.725408111374</c:v>
                </c:pt>
                <c:pt idx="73">
                  <c:v>218.197321172123</c:v>
                </c:pt>
                <c:pt idx="74">
                  <c:v>201.95772169691</c:v>
                </c:pt>
                <c:pt idx="75">
                  <c:v>184.133991075808</c:v>
                </c:pt>
                <c:pt idx="76">
                  <c:v>164.86593642575</c:v>
                </c:pt>
                <c:pt idx="77">
                  <c:v>144.304693960965</c:v>
                </c:pt>
                <c:pt idx="78">
                  <c:v>122.611543499393</c:v>
                </c:pt>
                <c:pt idx="79">
                  <c:v>99.9566434039324</c:v>
                </c:pt>
                <c:pt idx="80">
                  <c:v>76.5176958814942</c:v>
                </c:pt>
                <c:pt idx="81">
                  <c:v>52.4785531090843</c:v>
                </c:pt>
                <c:pt idx="82">
                  <c:v>28.0277751202892</c:v>
                </c:pt>
                <c:pt idx="83">
                  <c:v>3.35715076392302</c:v>
                </c:pt>
                <c:pt idx="84">
                  <c:v>-21.3398066637508</c:v>
                </c:pt>
                <c:pt idx="85">
                  <c:v>-45.8693773131461</c:v>
                </c:pt>
                <c:pt idx="86">
                  <c:v>-70.0391542956602</c:v>
                </c:pt>
                <c:pt idx="87">
                  <c:v>-93.6595528992775</c:v>
                </c:pt>
                <c:pt idx="88">
                  <c:v>-116.545297667373</c:v>
                </c:pt>
                <c:pt idx="89">
                  <c:v>-138.516875676256</c:v>
                </c:pt>
                <c:pt idx="90">
                  <c:v>-159.401944612118</c:v>
                </c:pt>
                <c:pt idx="91">
                  <c:v>-179.036684602626</c:v>
                </c:pt>
                <c:pt idx="92">
                  <c:v>-197.267083199535</c:v>
                </c:pt>
                <c:pt idx="93">
                  <c:v>-213.950143433101</c:v>
                </c:pt>
                <c:pt idx="94">
                  <c:v>-228.955005462447</c:v>
                </c:pt>
                <c:pt idx="95">
                  <c:v>-242.163973023818</c:v>
                </c:pt>
                <c:pt idx="96">
                  <c:v>-253.47343662537</c:v>
                </c:pt>
                <c:pt idx="97">
                  <c:v>-262.794686247084</c:v>
                </c:pt>
                <c:pt idx="98">
                  <c:v>-270.054607171086</c:v>
                </c:pt>
                <c:pt idx="99">
                  <c:v>-275.196253484362</c:v>
                </c:pt>
              </c:numCache>
            </c:numRef>
          </c:yVal>
          <c:smooth val="0"/>
        </c:ser>
        <c:axId val="31645382"/>
        <c:axId val="54659381"/>
      </c:scatterChart>
      <c:valAx>
        <c:axId val="31645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9381"/>
        <c:crossesAt val="0"/>
        <c:crossBetween val="midCat"/>
      </c:valAx>
      <c:valAx>
        <c:axId val="546593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538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2:$J$20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N$2:$N$20</c:f>
              <c:numCache>
                <c:formatCode>General</c:formatCode>
                <c:ptCount val="19"/>
                <c:pt idx="0">
                  <c:v>31</c:v>
                </c:pt>
                <c:pt idx="1">
                  <c:v>39.9</c:v>
                </c:pt>
                <c:pt idx="2">
                  <c:v>48.1</c:v>
                </c:pt>
                <c:pt idx="3">
                  <c:v>54.8</c:v>
                </c:pt>
                <c:pt idx="4">
                  <c:v>308.7</c:v>
                </c:pt>
                <c:pt idx="5">
                  <c:v>319</c:v>
                </c:pt>
                <c:pt idx="6">
                  <c:v>330</c:v>
                </c:pt>
                <c:pt idx="7">
                  <c:v>710.8</c:v>
                </c:pt>
                <c:pt idx="8">
                  <c:v>719.6</c:v>
                </c:pt>
                <c:pt idx="9">
                  <c:v>721.2</c:v>
                </c:pt>
                <c:pt idx="10">
                  <c:v>726.4</c:v>
                </c:pt>
                <c:pt idx="11">
                  <c:v>783.4</c:v>
                </c:pt>
                <c:pt idx="12">
                  <c:v>786.3</c:v>
                </c:pt>
                <c:pt idx="13">
                  <c:v>784.1</c:v>
                </c:pt>
                <c:pt idx="14">
                  <c:v>785</c:v>
                </c:pt>
                <c:pt idx="15">
                  <c:v>747</c:v>
                </c:pt>
                <c:pt idx="16">
                  <c:v>745.1</c:v>
                </c:pt>
                <c:pt idx="17">
                  <c:v>741.6</c:v>
                </c:pt>
                <c:pt idx="18">
                  <c:v>736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n III'!$A$13:$A$123</c:f>
              <c:numCache>
                <c:formatCode>General</c:formatCode>
                <c:ptCount val="111"/>
                <c:pt idx="0">
                  <c:v>1.20698333333333</c:v>
                </c:pt>
                <c:pt idx="1">
                  <c:v>2.41396666666667</c:v>
                </c:pt>
                <c:pt idx="2">
                  <c:v>3.62095</c:v>
                </c:pt>
                <c:pt idx="3">
                  <c:v>4.82793333333333</c:v>
                </c:pt>
                <c:pt idx="4">
                  <c:v>6.03491666666667</c:v>
                </c:pt>
                <c:pt idx="5">
                  <c:v>7.2419</c:v>
                </c:pt>
                <c:pt idx="6">
                  <c:v>8.44888333333333</c:v>
                </c:pt>
                <c:pt idx="7">
                  <c:v>9.65586666666667</c:v>
                </c:pt>
                <c:pt idx="8">
                  <c:v>10.86285</c:v>
                </c:pt>
                <c:pt idx="9">
                  <c:v>12.0698333333333</c:v>
                </c:pt>
                <c:pt idx="10">
                  <c:v>13.2768166666667</c:v>
                </c:pt>
                <c:pt idx="11">
                  <c:v>14.4838</c:v>
                </c:pt>
                <c:pt idx="12">
                  <c:v>15.6907833333333</c:v>
                </c:pt>
                <c:pt idx="13">
                  <c:v>16.8977666666667</c:v>
                </c:pt>
                <c:pt idx="14">
                  <c:v>18.10475</c:v>
                </c:pt>
                <c:pt idx="15">
                  <c:v>19.3117333333333</c:v>
                </c:pt>
                <c:pt idx="16">
                  <c:v>20.5187166666667</c:v>
                </c:pt>
                <c:pt idx="17">
                  <c:v>21.7257</c:v>
                </c:pt>
                <c:pt idx="18">
                  <c:v>22.9326833333333</c:v>
                </c:pt>
                <c:pt idx="19">
                  <c:v>24.1396666666667</c:v>
                </c:pt>
                <c:pt idx="20">
                  <c:v>25.34665</c:v>
                </c:pt>
                <c:pt idx="21">
                  <c:v>26.5536333333333</c:v>
                </c:pt>
                <c:pt idx="22">
                  <c:v>27.7606166666667</c:v>
                </c:pt>
                <c:pt idx="23">
                  <c:v>28.9676</c:v>
                </c:pt>
                <c:pt idx="24">
                  <c:v>30.1745833333333</c:v>
                </c:pt>
                <c:pt idx="25">
                  <c:v>31.3815666666667</c:v>
                </c:pt>
                <c:pt idx="26">
                  <c:v>32.58855</c:v>
                </c:pt>
                <c:pt idx="27">
                  <c:v>33.7955333333333</c:v>
                </c:pt>
                <c:pt idx="28">
                  <c:v>35.0025166666667</c:v>
                </c:pt>
                <c:pt idx="29">
                  <c:v>36.2095</c:v>
                </c:pt>
                <c:pt idx="30">
                  <c:v>37.4164833333333</c:v>
                </c:pt>
                <c:pt idx="31">
                  <c:v>38.6234666666667</c:v>
                </c:pt>
                <c:pt idx="32">
                  <c:v>39.83045</c:v>
                </c:pt>
                <c:pt idx="33">
                  <c:v>41.0374333333333</c:v>
                </c:pt>
                <c:pt idx="34">
                  <c:v>42.2444166666667</c:v>
                </c:pt>
                <c:pt idx="35">
                  <c:v>43.4514</c:v>
                </c:pt>
                <c:pt idx="36">
                  <c:v>44.6583833333333</c:v>
                </c:pt>
                <c:pt idx="37">
                  <c:v>45.8653666666667</c:v>
                </c:pt>
                <c:pt idx="38">
                  <c:v>47.07235</c:v>
                </c:pt>
                <c:pt idx="39">
                  <c:v>48.2793333333333</c:v>
                </c:pt>
                <c:pt idx="40">
                  <c:v>49.4863166666667</c:v>
                </c:pt>
                <c:pt idx="41">
                  <c:v>50.6933</c:v>
                </c:pt>
                <c:pt idx="42">
                  <c:v>51.9002833333333</c:v>
                </c:pt>
                <c:pt idx="43">
                  <c:v>53.1072666666667</c:v>
                </c:pt>
                <c:pt idx="44">
                  <c:v>54.31425</c:v>
                </c:pt>
                <c:pt idx="45">
                  <c:v>55.5212333333333</c:v>
                </c:pt>
                <c:pt idx="46">
                  <c:v>56.7282166666667</c:v>
                </c:pt>
                <c:pt idx="47">
                  <c:v>57.9352</c:v>
                </c:pt>
                <c:pt idx="48">
                  <c:v>59.1421833333333</c:v>
                </c:pt>
                <c:pt idx="49">
                  <c:v>60.3491666666667</c:v>
                </c:pt>
                <c:pt idx="50">
                  <c:v>61.55615</c:v>
                </c:pt>
                <c:pt idx="51">
                  <c:v>62.7631333333333</c:v>
                </c:pt>
                <c:pt idx="52">
                  <c:v>63.9701166666667</c:v>
                </c:pt>
                <c:pt idx="53">
                  <c:v>65.1771</c:v>
                </c:pt>
                <c:pt idx="54">
                  <c:v>66.3840833333333</c:v>
                </c:pt>
                <c:pt idx="55">
                  <c:v>67.5910666666667</c:v>
                </c:pt>
                <c:pt idx="56">
                  <c:v>68.79805</c:v>
                </c:pt>
                <c:pt idx="57">
                  <c:v>70.0050333333333</c:v>
                </c:pt>
                <c:pt idx="58">
                  <c:v>71.2120166666666</c:v>
                </c:pt>
                <c:pt idx="59">
                  <c:v>72.419</c:v>
                </c:pt>
                <c:pt idx="60">
                  <c:v>73.6259833333333</c:v>
                </c:pt>
                <c:pt idx="61">
                  <c:v>74.8329666666666</c:v>
                </c:pt>
                <c:pt idx="62">
                  <c:v>76.0399499999999</c:v>
                </c:pt>
                <c:pt idx="63">
                  <c:v>77.2469333333333</c:v>
                </c:pt>
                <c:pt idx="64">
                  <c:v>78.4539166666666</c:v>
                </c:pt>
                <c:pt idx="65">
                  <c:v>79.6608999999999</c:v>
                </c:pt>
                <c:pt idx="66">
                  <c:v>80.8678833333332</c:v>
                </c:pt>
                <c:pt idx="67">
                  <c:v>82.0748666666666</c:v>
                </c:pt>
                <c:pt idx="68">
                  <c:v>83.2818499999999</c:v>
                </c:pt>
                <c:pt idx="69">
                  <c:v>84.4888333333332</c:v>
                </c:pt>
                <c:pt idx="70">
                  <c:v>85.6958166666665</c:v>
                </c:pt>
                <c:pt idx="71">
                  <c:v>86.9027999999999</c:v>
                </c:pt>
                <c:pt idx="72">
                  <c:v>88.1097833333332</c:v>
                </c:pt>
                <c:pt idx="73">
                  <c:v>89.3167666666665</c:v>
                </c:pt>
                <c:pt idx="74">
                  <c:v>90.5237499999999</c:v>
                </c:pt>
                <c:pt idx="75">
                  <c:v>91.7307333333332</c:v>
                </c:pt>
                <c:pt idx="76">
                  <c:v>92.9377166666665</c:v>
                </c:pt>
                <c:pt idx="77">
                  <c:v>94.1446999999998</c:v>
                </c:pt>
                <c:pt idx="78">
                  <c:v>95.3516833333332</c:v>
                </c:pt>
                <c:pt idx="79">
                  <c:v>96.5586666666665</c:v>
                </c:pt>
                <c:pt idx="80">
                  <c:v>97.7656499999998</c:v>
                </c:pt>
                <c:pt idx="81">
                  <c:v>98.9726333333331</c:v>
                </c:pt>
                <c:pt idx="82">
                  <c:v>100.179616666666</c:v>
                </c:pt>
                <c:pt idx="83">
                  <c:v>101.3866</c:v>
                </c:pt>
                <c:pt idx="84">
                  <c:v>102.593583333333</c:v>
                </c:pt>
                <c:pt idx="85">
                  <c:v>103.800566666666</c:v>
                </c:pt>
                <c:pt idx="86">
                  <c:v>105.00755</c:v>
                </c:pt>
                <c:pt idx="87">
                  <c:v>106.214533333333</c:v>
                </c:pt>
                <c:pt idx="88">
                  <c:v>107.421516666666</c:v>
                </c:pt>
                <c:pt idx="89">
                  <c:v>108.6285</c:v>
                </c:pt>
                <c:pt idx="90">
                  <c:v>109.835483333333</c:v>
                </c:pt>
                <c:pt idx="91">
                  <c:v>111.042466666666</c:v>
                </c:pt>
                <c:pt idx="92">
                  <c:v>112.24945</c:v>
                </c:pt>
                <c:pt idx="93">
                  <c:v>113.456433333333</c:v>
                </c:pt>
                <c:pt idx="94">
                  <c:v>114.663416666666</c:v>
                </c:pt>
                <c:pt idx="95">
                  <c:v>115.8704</c:v>
                </c:pt>
                <c:pt idx="96">
                  <c:v>117.077383333333</c:v>
                </c:pt>
                <c:pt idx="97">
                  <c:v>118.284366666666</c:v>
                </c:pt>
                <c:pt idx="98">
                  <c:v>119.49135</c:v>
                </c:pt>
                <c:pt idx="99">
                  <c:v>120.698333333333</c:v>
                </c:pt>
                <c:pt idx="100">
                  <c:v>121.905316666666</c:v>
                </c:pt>
                <c:pt idx="101">
                  <c:v>123.1123</c:v>
                </c:pt>
                <c:pt idx="102">
                  <c:v>124.319283333333</c:v>
                </c:pt>
                <c:pt idx="103">
                  <c:v>125.526266666666</c:v>
                </c:pt>
                <c:pt idx="104">
                  <c:v>126.73325</c:v>
                </c:pt>
                <c:pt idx="105">
                  <c:v>127.940233333333</c:v>
                </c:pt>
                <c:pt idx="106">
                  <c:v>129.147216666666</c:v>
                </c:pt>
                <c:pt idx="107">
                  <c:v>130.3542</c:v>
                </c:pt>
                <c:pt idx="108">
                  <c:v>131.561183333333</c:v>
                </c:pt>
                <c:pt idx="109">
                  <c:v>132.768166666666</c:v>
                </c:pt>
                <c:pt idx="110">
                  <c:v>133.97515</c:v>
                </c:pt>
              </c:numCache>
            </c:numRef>
          </c:xVal>
          <c:yVal>
            <c:numRef>
              <c:f>'Moon III'!$B$13:$B$123</c:f>
              <c:numCache>
                <c:formatCode>General</c:formatCode>
                <c:ptCount val="111"/>
                <c:pt idx="0">
                  <c:v>44.4212208601208</c:v>
                </c:pt>
                <c:pt idx="1">
                  <c:v>59.3087047011435</c:v>
                </c:pt>
                <c:pt idx="2">
                  <c:v>74.174763491557</c:v>
                </c:pt>
                <c:pt idx="3">
                  <c:v>89.0140269225063</c:v>
                </c:pt>
                <c:pt idx="4">
                  <c:v>103.821134364864</c:v>
                </c:pt>
                <c:pt idx="5">
                  <c:v>118.590736805731</c:v>
                </c:pt>
                <c:pt idx="6">
                  <c:v>133.317498780757</c:v>
                </c:pt>
                <c:pt idx="7">
                  <c:v>147.996100301546</c:v>
                </c:pt>
                <c:pt idx="8">
                  <c:v>162.621238777492</c:v>
                </c:pt>
                <c:pt idx="9">
                  <c:v>177.187630931315</c:v>
                </c:pt>
                <c:pt idx="10">
                  <c:v>191.690014707629</c:v>
                </c:pt>
                <c:pt idx="11">
                  <c:v>206.123151173835</c:v>
                </c:pt>
                <c:pt idx="12">
                  <c:v>220.481826412671</c:v>
                </c:pt>
                <c:pt idx="13">
                  <c:v>234.760853405718</c:v>
                </c:pt>
                <c:pt idx="14">
                  <c:v>248.955073907192</c:v>
                </c:pt>
                <c:pt idx="15">
                  <c:v>263.059360307341</c:v>
                </c:pt>
                <c:pt idx="16">
                  <c:v>277.068617484776</c:v>
                </c:pt>
                <c:pt idx="17">
                  <c:v>290.97778464706</c:v>
                </c:pt>
                <c:pt idx="18">
                  <c:v>304.781837158911</c:v>
                </c:pt>
                <c:pt idx="19">
                  <c:v>318.475788357319</c:v>
                </c:pt>
                <c:pt idx="20">
                  <c:v>332.054691352974</c:v>
                </c:pt>
                <c:pt idx="21">
                  <c:v>345.513640817298</c:v>
                </c:pt>
                <c:pt idx="22">
                  <c:v>358.847774754488</c:v>
                </c:pt>
                <c:pt idx="23">
                  <c:v>372.052276257888</c:v>
                </c:pt>
                <c:pt idx="24">
                  <c:v>385.122375250081</c:v>
                </c:pt>
                <c:pt idx="25">
                  <c:v>398.053350206057</c:v>
                </c:pt>
                <c:pt idx="26">
                  <c:v>410.840529858856</c:v>
                </c:pt>
                <c:pt idx="27">
                  <c:v>423.479294887036</c:v>
                </c:pt>
                <c:pt idx="28">
                  <c:v>435.965079583393</c:v>
                </c:pt>
                <c:pt idx="29">
                  <c:v>448.293373504302</c:v>
                </c:pt>
                <c:pt idx="30">
                  <c:v>460.459723099099</c:v>
                </c:pt>
                <c:pt idx="31">
                  <c:v>472.45973331891</c:v>
                </c:pt>
                <c:pt idx="32">
                  <c:v>484.289069204347</c:v>
                </c:pt>
                <c:pt idx="33">
                  <c:v>495.943457451494</c:v>
                </c:pt>
                <c:pt idx="34">
                  <c:v>507.418687955623</c:v>
                </c:pt>
                <c:pt idx="35">
                  <c:v>518.710615332081</c:v>
                </c:pt>
                <c:pt idx="36">
                  <c:v>529.815160413792</c:v>
                </c:pt>
                <c:pt idx="37">
                  <c:v>540.728311724843</c:v>
                </c:pt>
                <c:pt idx="38">
                  <c:v>551.446126929612</c:v>
                </c:pt>
                <c:pt idx="39">
                  <c:v>561.964734256928</c:v>
                </c:pt>
                <c:pt idx="40">
                  <c:v>572.280333898725</c:v>
                </c:pt>
                <c:pt idx="41">
                  <c:v>582.389199382719</c:v>
                </c:pt>
                <c:pt idx="42">
                  <c:v>592.287678918575</c:v>
                </c:pt>
                <c:pt idx="43">
                  <c:v>601.972196717104</c:v>
                </c:pt>
                <c:pt idx="44">
                  <c:v>611.439254282006</c:v>
                </c:pt>
                <c:pt idx="45">
                  <c:v>620.685431673689</c:v>
                </c:pt>
                <c:pt idx="46">
                  <c:v>629.707388744704</c:v>
                </c:pt>
                <c:pt idx="47">
                  <c:v>638.50186634637</c:v>
                </c:pt>
                <c:pt idx="48">
                  <c:v>647.06568750612</c:v>
                </c:pt>
                <c:pt idx="49">
                  <c:v>655.395758575178</c:v>
                </c:pt>
                <c:pt idx="50">
                  <c:v>663.489070346124</c:v>
                </c:pt>
                <c:pt idx="51">
                  <c:v>671.34269913996</c:v>
                </c:pt>
                <c:pt idx="52">
                  <c:v>678.953807862281</c:v>
                </c:pt>
                <c:pt idx="53">
                  <c:v>686.31964702816</c:v>
                </c:pt>
                <c:pt idx="54">
                  <c:v>693.437555755391</c:v>
                </c:pt>
                <c:pt idx="55">
                  <c:v>700.304962725727</c:v>
                </c:pt>
                <c:pt idx="56">
                  <c:v>706.919387113753</c:v>
                </c:pt>
                <c:pt idx="57">
                  <c:v>713.278439483079</c:v>
                </c:pt>
                <c:pt idx="58">
                  <c:v>719.379822649514</c:v>
                </c:pt>
                <c:pt idx="59">
                  <c:v>725.221332510915</c:v>
                </c:pt>
                <c:pt idx="60">
                  <c:v>730.80085884341</c:v>
                </c:pt>
                <c:pt idx="61">
                  <c:v>736.116386063712</c:v>
                </c:pt>
                <c:pt idx="62">
                  <c:v>741.165993957236</c:v>
                </c:pt>
                <c:pt idx="63">
                  <c:v>745.947858371774</c:v>
                </c:pt>
                <c:pt idx="64">
                  <c:v>750.460251876461</c:v>
                </c:pt>
                <c:pt idx="65">
                  <c:v>754.701544385801</c:v>
                </c:pt>
                <c:pt idx="66">
                  <c:v>758.670203748535</c:v>
                </c:pt>
                <c:pt idx="67">
                  <c:v>762.36479630112</c:v>
                </c:pt>
                <c:pt idx="68">
                  <c:v>765.783987385637</c:v>
                </c:pt>
                <c:pt idx="69">
                  <c:v>768.92654183193</c:v>
                </c:pt>
                <c:pt idx="70">
                  <c:v>771.791324403806</c:v>
                </c:pt>
                <c:pt idx="71">
                  <c:v>774.377300209139</c:v>
                </c:pt>
                <c:pt idx="72">
                  <c:v>776.683535073715</c:v>
                </c:pt>
                <c:pt idx="73">
                  <c:v>778.709195878706</c:v>
                </c:pt>
                <c:pt idx="74">
                  <c:v>780.453550861623</c:v>
                </c:pt>
                <c:pt idx="75">
                  <c:v>781.915969880668</c:v>
                </c:pt>
                <c:pt idx="76">
                  <c:v>783.095924642371</c:v>
                </c:pt>
                <c:pt idx="77">
                  <c:v>783.99298889243</c:v>
                </c:pt>
                <c:pt idx="78">
                  <c:v>784.606838569697</c:v>
                </c:pt>
                <c:pt idx="79">
                  <c:v>784.937251923242</c:v>
                </c:pt>
                <c:pt idx="80">
                  <c:v>784.98410959246</c:v>
                </c:pt>
                <c:pt idx="81">
                  <c:v>784.747394650193</c:v>
                </c:pt>
                <c:pt idx="82">
                  <c:v>784.227192608838</c:v>
                </c:pt>
                <c:pt idx="83">
                  <c:v>783.423691389463</c:v>
                </c:pt>
                <c:pt idx="84">
                  <c:v>782.337181253916</c:v>
                </c:pt>
                <c:pt idx="85">
                  <c:v>780.968054699974</c:v>
                </c:pt>
                <c:pt idx="86">
                  <c:v>779.316806319548</c:v>
                </c:pt>
                <c:pt idx="87">
                  <c:v>777.38403262002</c:v>
                </c:pt>
                <c:pt idx="88">
                  <c:v>775.170431808754</c:v>
                </c:pt>
                <c:pt idx="89">
                  <c:v>772.676803540869</c:v>
                </c:pt>
                <c:pt idx="90">
                  <c:v>769.904048630371</c:v>
                </c:pt>
                <c:pt idx="91">
                  <c:v>766.853168724736</c:v>
                </c:pt>
                <c:pt idx="92">
                  <c:v>763.525265943065</c:v>
                </c:pt>
                <c:pt idx="93">
                  <c:v>759.921542477951</c:v>
                </c:pt>
                <c:pt idx="94">
                  <c:v>756.043300161192</c:v>
                </c:pt>
                <c:pt idx="95">
                  <c:v>751.891939993507</c:v>
                </c:pt>
                <c:pt idx="96">
                  <c:v>747.468961638429</c:v>
                </c:pt>
                <c:pt idx="97">
                  <c:v>742.77596288056</c:v>
                </c:pt>
                <c:pt idx="98">
                  <c:v>737.814639048376</c:v>
                </c:pt>
                <c:pt idx="99">
                  <c:v>732.586782401793</c:v>
                </c:pt>
                <c:pt idx="100">
                  <c:v>727.094281484724</c:v>
                </c:pt>
                <c:pt idx="101">
                  <c:v>721.339120442849</c:v>
                </c:pt>
                <c:pt idx="102">
                  <c:v>715.323378306844</c:v>
                </c:pt>
                <c:pt idx="103">
                  <c:v>709.049228241348</c:v>
                </c:pt>
                <c:pt idx="104">
                  <c:v>702.518936759909</c:v>
                </c:pt>
                <c:pt idx="105">
                  <c:v>695.734862906213</c:v>
                </c:pt>
                <c:pt idx="106">
                  <c:v>688.699457401895</c:v>
                </c:pt>
                <c:pt idx="107">
                  <c:v>681.415261761218</c:v>
                </c:pt>
                <c:pt idx="108">
                  <c:v>673.884907372966</c:v>
                </c:pt>
                <c:pt idx="109">
                  <c:v>666.111114549859</c:v>
                </c:pt>
                <c:pt idx="110">
                  <c:v>658.096691545854</c:v>
                </c:pt>
              </c:numCache>
            </c:numRef>
          </c:yVal>
          <c:smooth val="0"/>
        </c:ser>
        <c:axId val="23799787"/>
        <c:axId val="30581821"/>
      </c:scatterChart>
      <c:valAx>
        <c:axId val="2379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1821"/>
        <c:crossesAt val="0"/>
        <c:crossBetween val="midCat"/>
      </c:valAx>
      <c:valAx>
        <c:axId val="305818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978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2:$J$20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O$2:$O$20</c:f>
              <c:numCache>
                <c:formatCode>General</c:formatCode>
                <c:ptCount val="19"/>
                <c:pt idx="0">
                  <c:v>-150.5</c:v>
                </c:pt>
                <c:pt idx="1">
                  <c:v>-158.8</c:v>
                </c:pt>
                <c:pt idx="2">
                  <c:v>-165.7</c:v>
                </c:pt>
                <c:pt idx="3">
                  <c:v>-170.2</c:v>
                </c:pt>
                <c:pt idx="4">
                  <c:v>166.4</c:v>
                </c:pt>
                <c:pt idx="5">
                  <c:v>175.3</c:v>
                </c:pt>
                <c:pt idx="6">
                  <c:v>175</c:v>
                </c:pt>
                <c:pt idx="7">
                  <c:v>160.5</c:v>
                </c:pt>
                <c:pt idx="8">
                  <c:v>149.3</c:v>
                </c:pt>
                <c:pt idx="9">
                  <c:v>133.5</c:v>
                </c:pt>
                <c:pt idx="10">
                  <c:v>116.1</c:v>
                </c:pt>
                <c:pt idx="11">
                  <c:v>-124.1</c:v>
                </c:pt>
                <c:pt idx="12">
                  <c:v>-110.68</c:v>
                </c:pt>
                <c:pt idx="13">
                  <c:v>-86.6</c:v>
                </c:pt>
                <c:pt idx="14">
                  <c:v>-62.6</c:v>
                </c:pt>
                <c:pt idx="15">
                  <c:v>69.8</c:v>
                </c:pt>
                <c:pt idx="16">
                  <c:v>48.1</c:v>
                </c:pt>
                <c:pt idx="17">
                  <c:v>26</c:v>
                </c:pt>
                <c:pt idx="18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n IV'!$A$13:$A$112</c:f>
              <c:numCache>
                <c:formatCode>General</c:formatCode>
                <c:ptCount val="100"/>
                <c:pt idx="0">
                  <c:v>1.20698333333333</c:v>
                </c:pt>
                <c:pt idx="1">
                  <c:v>2.41396666666667</c:v>
                </c:pt>
                <c:pt idx="2">
                  <c:v>3.62095</c:v>
                </c:pt>
                <c:pt idx="3">
                  <c:v>4.82793333333333</c:v>
                </c:pt>
                <c:pt idx="4">
                  <c:v>6.03491666666667</c:v>
                </c:pt>
                <c:pt idx="5">
                  <c:v>7.2419</c:v>
                </c:pt>
                <c:pt idx="6">
                  <c:v>8.44888333333333</c:v>
                </c:pt>
                <c:pt idx="7">
                  <c:v>9.65586666666667</c:v>
                </c:pt>
                <c:pt idx="8">
                  <c:v>10.86285</c:v>
                </c:pt>
                <c:pt idx="9">
                  <c:v>12.0698333333333</c:v>
                </c:pt>
                <c:pt idx="10">
                  <c:v>13.2768166666667</c:v>
                </c:pt>
                <c:pt idx="11">
                  <c:v>14.4838</c:v>
                </c:pt>
                <c:pt idx="12">
                  <c:v>15.6907833333333</c:v>
                </c:pt>
                <c:pt idx="13">
                  <c:v>16.8977666666667</c:v>
                </c:pt>
                <c:pt idx="14">
                  <c:v>18.10475</c:v>
                </c:pt>
                <c:pt idx="15">
                  <c:v>19.3117333333333</c:v>
                </c:pt>
                <c:pt idx="16">
                  <c:v>20.5187166666667</c:v>
                </c:pt>
                <c:pt idx="17">
                  <c:v>21.7257</c:v>
                </c:pt>
                <c:pt idx="18">
                  <c:v>22.9326833333333</c:v>
                </c:pt>
                <c:pt idx="19">
                  <c:v>24.1396666666667</c:v>
                </c:pt>
                <c:pt idx="20">
                  <c:v>25.34665</c:v>
                </c:pt>
                <c:pt idx="21">
                  <c:v>26.5536333333333</c:v>
                </c:pt>
                <c:pt idx="22">
                  <c:v>27.7606166666667</c:v>
                </c:pt>
                <c:pt idx="23">
                  <c:v>28.9676</c:v>
                </c:pt>
                <c:pt idx="24">
                  <c:v>30.1745833333333</c:v>
                </c:pt>
                <c:pt idx="25">
                  <c:v>31.3815666666667</c:v>
                </c:pt>
                <c:pt idx="26">
                  <c:v>32.58855</c:v>
                </c:pt>
                <c:pt idx="27">
                  <c:v>33.7955333333333</c:v>
                </c:pt>
                <c:pt idx="28">
                  <c:v>35.0025166666667</c:v>
                </c:pt>
                <c:pt idx="29">
                  <c:v>36.2095</c:v>
                </c:pt>
                <c:pt idx="30">
                  <c:v>37.4164833333333</c:v>
                </c:pt>
                <c:pt idx="31">
                  <c:v>38.6234666666667</c:v>
                </c:pt>
                <c:pt idx="32">
                  <c:v>39.83045</c:v>
                </c:pt>
                <c:pt idx="33">
                  <c:v>41.0374333333333</c:v>
                </c:pt>
                <c:pt idx="34">
                  <c:v>42.2444166666667</c:v>
                </c:pt>
                <c:pt idx="35">
                  <c:v>43.4514</c:v>
                </c:pt>
                <c:pt idx="36">
                  <c:v>44.6583833333333</c:v>
                </c:pt>
                <c:pt idx="37">
                  <c:v>45.8653666666667</c:v>
                </c:pt>
                <c:pt idx="38">
                  <c:v>47.07235</c:v>
                </c:pt>
                <c:pt idx="39">
                  <c:v>48.2793333333333</c:v>
                </c:pt>
                <c:pt idx="40">
                  <c:v>49.4863166666667</c:v>
                </c:pt>
                <c:pt idx="41">
                  <c:v>50.6933</c:v>
                </c:pt>
                <c:pt idx="42">
                  <c:v>51.9002833333333</c:v>
                </c:pt>
                <c:pt idx="43">
                  <c:v>53.1072666666667</c:v>
                </c:pt>
                <c:pt idx="44">
                  <c:v>54.31425</c:v>
                </c:pt>
                <c:pt idx="45">
                  <c:v>55.5212333333333</c:v>
                </c:pt>
                <c:pt idx="46">
                  <c:v>56.7282166666667</c:v>
                </c:pt>
                <c:pt idx="47">
                  <c:v>57.9352</c:v>
                </c:pt>
                <c:pt idx="48">
                  <c:v>59.1421833333333</c:v>
                </c:pt>
                <c:pt idx="49">
                  <c:v>60.3491666666667</c:v>
                </c:pt>
                <c:pt idx="50">
                  <c:v>61.55615</c:v>
                </c:pt>
                <c:pt idx="51">
                  <c:v>62.7631333333333</c:v>
                </c:pt>
                <c:pt idx="52">
                  <c:v>63.9701166666667</c:v>
                </c:pt>
                <c:pt idx="53">
                  <c:v>65.1771</c:v>
                </c:pt>
                <c:pt idx="54">
                  <c:v>66.3840833333333</c:v>
                </c:pt>
                <c:pt idx="55">
                  <c:v>67.5910666666667</c:v>
                </c:pt>
                <c:pt idx="56">
                  <c:v>68.79805</c:v>
                </c:pt>
                <c:pt idx="57">
                  <c:v>70.0050333333333</c:v>
                </c:pt>
                <c:pt idx="58">
                  <c:v>71.2120166666666</c:v>
                </c:pt>
                <c:pt idx="59">
                  <c:v>72.419</c:v>
                </c:pt>
                <c:pt idx="60">
                  <c:v>73.6259833333333</c:v>
                </c:pt>
                <c:pt idx="61">
                  <c:v>74.8329666666666</c:v>
                </c:pt>
                <c:pt idx="62">
                  <c:v>76.0399499999999</c:v>
                </c:pt>
                <c:pt idx="63">
                  <c:v>77.2469333333333</c:v>
                </c:pt>
                <c:pt idx="64">
                  <c:v>78.4539166666666</c:v>
                </c:pt>
                <c:pt idx="65">
                  <c:v>79.6608999999999</c:v>
                </c:pt>
                <c:pt idx="66">
                  <c:v>80.8678833333332</c:v>
                </c:pt>
                <c:pt idx="67">
                  <c:v>82.0748666666666</c:v>
                </c:pt>
                <c:pt idx="68">
                  <c:v>83.2818499999999</c:v>
                </c:pt>
                <c:pt idx="69">
                  <c:v>84.4888333333332</c:v>
                </c:pt>
                <c:pt idx="70">
                  <c:v>85.6958166666665</c:v>
                </c:pt>
                <c:pt idx="71">
                  <c:v>86.9027999999999</c:v>
                </c:pt>
                <c:pt idx="72">
                  <c:v>88.1097833333332</c:v>
                </c:pt>
                <c:pt idx="73">
                  <c:v>89.3167666666665</c:v>
                </c:pt>
                <c:pt idx="74">
                  <c:v>90.5237499999999</c:v>
                </c:pt>
                <c:pt idx="75">
                  <c:v>91.7307333333332</c:v>
                </c:pt>
                <c:pt idx="76">
                  <c:v>92.9377166666665</c:v>
                </c:pt>
                <c:pt idx="77">
                  <c:v>94.1446999999998</c:v>
                </c:pt>
                <c:pt idx="78">
                  <c:v>95.3516833333332</c:v>
                </c:pt>
                <c:pt idx="79">
                  <c:v>96.5586666666665</c:v>
                </c:pt>
                <c:pt idx="80">
                  <c:v>97.7656499999998</c:v>
                </c:pt>
                <c:pt idx="81">
                  <c:v>98.9726333333331</c:v>
                </c:pt>
                <c:pt idx="82">
                  <c:v>100.179616666666</c:v>
                </c:pt>
                <c:pt idx="83">
                  <c:v>101.3866</c:v>
                </c:pt>
                <c:pt idx="84">
                  <c:v>102.593583333333</c:v>
                </c:pt>
                <c:pt idx="85">
                  <c:v>103.800566666666</c:v>
                </c:pt>
                <c:pt idx="86">
                  <c:v>105.00755</c:v>
                </c:pt>
                <c:pt idx="87">
                  <c:v>106.214533333333</c:v>
                </c:pt>
                <c:pt idx="88">
                  <c:v>107.421516666666</c:v>
                </c:pt>
                <c:pt idx="89">
                  <c:v>108.6285</c:v>
                </c:pt>
                <c:pt idx="90">
                  <c:v>109.835483333333</c:v>
                </c:pt>
                <c:pt idx="91">
                  <c:v>111.042466666666</c:v>
                </c:pt>
                <c:pt idx="92">
                  <c:v>112.24945</c:v>
                </c:pt>
                <c:pt idx="93">
                  <c:v>113.456433333333</c:v>
                </c:pt>
                <c:pt idx="94">
                  <c:v>114.663416666666</c:v>
                </c:pt>
                <c:pt idx="95">
                  <c:v>115.8704</c:v>
                </c:pt>
                <c:pt idx="96">
                  <c:v>117.077383333333</c:v>
                </c:pt>
                <c:pt idx="97">
                  <c:v>118.284366666666</c:v>
                </c:pt>
                <c:pt idx="98">
                  <c:v>119.49135</c:v>
                </c:pt>
                <c:pt idx="99">
                  <c:v>120.698333333333</c:v>
                </c:pt>
              </c:numCache>
            </c:numRef>
          </c:xVal>
          <c:yVal>
            <c:numRef>
              <c:f>'Moon IV'!$B$13:$B$112</c:f>
              <c:numCache>
                <c:formatCode>General</c:formatCode>
                <c:ptCount val="100"/>
                <c:pt idx="0">
                  <c:v>-161.172827494572</c:v>
                </c:pt>
                <c:pt idx="1">
                  <c:v>-172.924072540251</c:v>
                </c:pt>
                <c:pt idx="2">
                  <c:v>-179.079302598216</c:v>
                </c:pt>
                <c:pt idx="3">
                  <c:v>-179.439327589542</c:v>
                </c:pt>
                <c:pt idx="4">
                  <c:v>-173.992496705768</c:v>
                </c:pt>
                <c:pt idx="5">
                  <c:v>-162.915075441996</c:v>
                </c:pt>
                <c:pt idx="6">
                  <c:v>-146.565541449755</c:v>
                </c:pt>
                <c:pt idx="7">
                  <c:v>-125.472983802178</c:v>
                </c:pt>
                <c:pt idx="8">
                  <c:v>-100.31998108414</c:v>
                </c:pt>
                <c:pt idx="9">
                  <c:v>-71.9205123913696</c:v>
                </c:pt>
                <c:pt idx="10">
                  <c:v>-41.1936160631404</c:v>
                </c:pt>
                <c:pt idx="11">
                  <c:v>-9.13364858118965</c:v>
                </c:pt>
                <c:pt idx="12">
                  <c:v>23.2218939100819</c:v>
                </c:pt>
                <c:pt idx="13">
                  <c:v>54.82595013079</c:v>
                </c:pt>
                <c:pt idx="14">
                  <c:v>84.6557777311526</c:v>
                </c:pt>
                <c:pt idx="15">
                  <c:v>111.746050369496</c:v>
                </c:pt>
                <c:pt idx="16">
                  <c:v>135.220096744489</c:v>
                </c:pt>
                <c:pt idx="17">
                  <c:v>154.318270651835</c:v>
                </c:pt>
                <c:pt idx="18">
                  <c:v>168.422533978889</c:v>
                </c:pt>
                <c:pt idx="19">
                  <c:v>177.076457104203</c:v>
                </c:pt>
                <c:pt idx="20">
                  <c:v>179.999989466855</c:v>
                </c:pt>
                <c:pt idx="21">
                  <c:v>177.098522313546</c:v>
                </c:pt>
                <c:pt idx="22">
                  <c:v>168.465950342902</c:v>
                </c:pt>
                <c:pt idx="23">
                  <c:v>154.381633168772</c:v>
                </c:pt>
                <c:pt idx="24">
                  <c:v>135.30135493295</c:v>
                </c:pt>
                <c:pt idx="25">
                  <c:v>111.84257462428</c:v>
                </c:pt>
                <c:pt idx="26">
                  <c:v>84.7644444202021</c:v>
                </c:pt>
                <c:pt idx="27">
                  <c:v>54.943242679393</c:v>
                </c:pt>
                <c:pt idx="28">
                  <c:v>23.3440166011343</c:v>
                </c:pt>
                <c:pt idx="29">
                  <c:v>-9.01064777356525</c:v>
                </c:pt>
                <c:pt idx="30">
                  <c:v>-41.0737175816486</c:v>
                </c:pt>
                <c:pt idx="31">
                  <c:v>-71.8075962839965</c:v>
                </c:pt>
                <c:pt idx="32">
                  <c:v>-100.217701441493</c:v>
                </c:pt>
                <c:pt idx="33">
                  <c:v>-125.384650507056</c:v>
                </c:pt>
                <c:pt idx="34">
                  <c:v>-146.494013065665</c:v>
                </c:pt>
                <c:pt idx="35">
                  <c:v>-162.862666706866</c:v>
                </c:pt>
                <c:pt idx="36">
                  <c:v>-173.960903624459</c:v>
                </c:pt>
                <c:pt idx="37">
                  <c:v>-179.429572549242</c:v>
                </c:pt>
                <c:pt idx="38">
                  <c:v>-179.09170128286</c:v>
                </c:pt>
                <c:pt idx="39">
                  <c:v>-172.958223714639</c:v>
                </c:pt>
                <c:pt idx="40">
                  <c:v>-161.227625988781</c:v>
                </c:pt>
                <c:pt idx="41">
                  <c:v>-144.279523272362</c:v>
                </c:pt>
                <c:pt idx="42">
                  <c:v>-122.66237498703</c:v>
                </c:pt>
                <c:pt idx="43">
                  <c:v>-97.0757360531576</c:v>
                </c:pt>
                <c:pt idx="44">
                  <c:v>-68.3476185158914</c:v>
                </c:pt>
                <c:pt idx="45">
                  <c:v>-37.4076961560174</c:v>
                </c:pt>
                <c:pt idx="46">
                  <c:v>-5.2572192141827</c:v>
                </c:pt>
                <c:pt idx="47">
                  <c:v>27.0633871785962</c:v>
                </c:pt>
                <c:pt idx="48">
                  <c:v>58.5081923133722</c:v>
                </c:pt>
                <c:pt idx="49">
                  <c:v>88.0596073823235</c:v>
                </c:pt>
                <c:pt idx="50">
                  <c:v>114.761315782418</c:v>
                </c:pt>
                <c:pt idx="51">
                  <c:v>137.749220582503</c:v>
                </c:pt>
                <c:pt idx="52">
                  <c:v>156.279407659417</c:v>
                </c:pt>
                <c:pt idx="53">
                  <c:v>169.752219584993</c:v>
                </c:pt>
                <c:pt idx="54">
                  <c:v>177.731661206244</c:v>
                </c:pt>
                <c:pt idx="55">
                  <c:v>179.959508932608</c:v>
                </c:pt>
                <c:pt idx="56">
                  <c:v>176.363667138046</c:v>
                </c:pt>
                <c:pt idx="57">
                  <c:v>167.060501255548</c:v>
                </c:pt>
                <c:pt idx="58">
                  <c:v>152.351072062524</c:v>
                </c:pt>
                <c:pt idx="59">
                  <c:v>132.711393019771</c:v>
                </c:pt>
                <c:pt idx="60">
                  <c:v>108.777025947354</c:v>
                </c:pt>
                <c:pt idx="61">
                  <c:v>81.3225135384426</c:v>
                </c:pt>
                <c:pt idx="62">
                  <c:v>51.2363142977633</c:v>
                </c:pt>
                <c:pt idx="63">
                  <c:v>19.4920510379247</c:v>
                </c:pt>
                <c:pt idx="64">
                  <c:v>-12.8829966358313</c:v>
                </c:pt>
                <c:pt idx="65">
                  <c:v>-44.8411362342588</c:v>
                </c:pt>
                <c:pt idx="66">
                  <c:v>-75.348166876328</c:v>
                </c:pt>
                <c:pt idx="67">
                  <c:v>-103.416847178027</c:v>
                </c:pt>
                <c:pt idx="68">
                  <c:v>-128.138843479697</c:v>
                </c:pt>
                <c:pt idx="69">
                  <c:v>-148.714124531794</c:v>
                </c:pt>
                <c:pt idx="70">
                  <c:v>-164.476851394415</c:v>
                </c:pt>
                <c:pt idx="71">
                  <c:v>-174.916924724684</c:v>
                </c:pt>
                <c:pt idx="72">
                  <c:v>-179.696492157854</c:v>
                </c:pt>
                <c:pt idx="73">
                  <c:v>-178.660881584961</c:v>
                </c:pt>
                <c:pt idx="74">
                  <c:v>-171.843606513997</c:v>
                </c:pt>
                <c:pt idx="75">
                  <c:v>-159.465281535587</c:v>
                </c:pt>
                <c:pt idx="76">
                  <c:v>-141.92648298988</c:v>
                </c:pt>
                <c:pt idx="77">
                  <c:v>-119.794785871419</c:v>
                </c:pt>
                <c:pt idx="78">
                  <c:v>-93.7863964721278</c:v>
                </c:pt>
                <c:pt idx="79">
                  <c:v>-64.7429751504904</c:v>
                </c:pt>
                <c:pt idx="80">
                  <c:v>-33.6043992678416</c:v>
                </c:pt>
                <c:pt idx="81">
                  <c:v>-1.37834771339345</c:v>
                </c:pt>
                <c:pt idx="82">
                  <c:v>30.8923087034618</c:v>
                </c:pt>
                <c:pt idx="83">
                  <c:v>62.1632557104572</c:v>
                </c:pt>
                <c:pt idx="84">
                  <c:v>91.4225307418237</c:v>
                </c:pt>
                <c:pt idx="85">
                  <c:v>117.723271170514</c:v>
                </c:pt>
                <c:pt idx="86">
                  <c:v>140.214355834131</c:v>
                </c:pt>
                <c:pt idx="87">
                  <c:v>158.167948260755</c:v>
                </c:pt>
                <c:pt idx="88">
                  <c:v>171.003050265305</c:v>
                </c:pt>
                <c:pt idx="89">
                  <c:v>178.3043036959</c:v>
                </c:pt>
                <c:pt idx="90">
                  <c:v>179.835431884828</c:v>
                </c:pt>
                <c:pt idx="91">
                  <c:v>175.54688582386</c:v>
                </c:pt>
                <c:pt idx="92">
                  <c:v>165.577447625169</c:v>
                </c:pt>
                <c:pt idx="93">
                  <c:v>150.249739378089</c:v>
                </c:pt>
                <c:pt idx="94">
                  <c:v>130.05978274009</c:v>
                </c:pt>
                <c:pt idx="95">
                  <c:v>105.660947125204</c:v>
                </c:pt>
                <c:pt idx="96">
                  <c:v>77.8428059443375</c:v>
                </c:pt>
                <c:pt idx="97">
                  <c:v>47.5055851330233</c:v>
                </c:pt>
                <c:pt idx="98">
                  <c:v>15.6310308406071</c:v>
                </c:pt>
                <c:pt idx="99">
                  <c:v>-16.7493609651894</c:v>
                </c:pt>
              </c:numCache>
            </c:numRef>
          </c:yVal>
          <c:smooth val="0"/>
        </c:ser>
        <c:axId val="137719"/>
        <c:axId val="50125512"/>
      </c:scatterChart>
      <c:valAx>
        <c:axId val="137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5512"/>
        <c:crossesAt val="0"/>
        <c:crossBetween val="midCat"/>
      </c:valAx>
      <c:valAx>
        <c:axId val="501255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1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Jovian Moon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d320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2:$J$20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P$2:$P$20</c:f>
              <c:numCache>
                <c:formatCode>General</c:formatCode>
                <c:ptCount val="19"/>
                <c:pt idx="0">
                  <c:v>708343.333333333</c:v>
                </c:pt>
                <c:pt idx="1">
                  <c:v>689173.333333333</c:v>
                </c:pt>
                <c:pt idx="2">
                  <c:v>667163.333333333</c:v>
                </c:pt>
                <c:pt idx="3">
                  <c:v>646573.333333333</c:v>
                </c:pt>
                <c:pt idx="4">
                  <c:v>-114310</c:v>
                </c:pt>
                <c:pt idx="5">
                  <c:v>-151230</c:v>
                </c:pt>
                <c:pt idx="6">
                  <c:v>-190990</c:v>
                </c:pt>
                <c:pt idx="7">
                  <c:v>-1007726.66666667</c:v>
                </c:pt>
                <c:pt idx="8">
                  <c:v>-999206.666666667</c:v>
                </c:pt>
                <c:pt idx="9">
                  <c:v>-991160</c:v>
                </c:pt>
                <c:pt idx="10">
                  <c:v>-972226.666666667</c:v>
                </c:pt>
                <c:pt idx="11">
                  <c:v>-446353.333333333</c:v>
                </c:pt>
                <c:pt idx="12">
                  <c:v>-413220</c:v>
                </c:pt>
                <c:pt idx="13">
                  <c:v>-374170</c:v>
                </c:pt>
                <c:pt idx="14">
                  <c:v>-336776.666666667</c:v>
                </c:pt>
                <c:pt idx="15">
                  <c:v>443750</c:v>
                </c:pt>
                <c:pt idx="16">
                  <c:v>469546.666666667</c:v>
                </c:pt>
                <c:pt idx="17">
                  <c:v>506230</c:v>
                </c:pt>
                <c:pt idx="18">
                  <c:v>5353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d320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2:$J$20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Q$2:$Q$20</c:f>
              <c:numCache>
                <c:formatCode>General</c:formatCode>
                <c:ptCount val="19"/>
                <c:pt idx="0">
                  <c:v>620540</c:v>
                </c:pt>
                <c:pt idx="1">
                  <c:v>601843.333333333</c:v>
                </c:pt>
                <c:pt idx="2">
                  <c:v>587643.333333333</c:v>
                </c:pt>
                <c:pt idx="3">
                  <c:v>568236.666666667</c:v>
                </c:pt>
                <c:pt idx="4">
                  <c:v>-321866.666666667</c:v>
                </c:pt>
                <c:pt idx="5">
                  <c:v>-364466.666666667</c:v>
                </c:pt>
                <c:pt idx="6">
                  <c:v>-405883.333333333</c:v>
                </c:pt>
                <c:pt idx="7">
                  <c:v>482090</c:v>
                </c:pt>
                <c:pt idx="8">
                  <c:v>514986.666666667</c:v>
                </c:pt>
                <c:pt idx="9">
                  <c:v>542913.333333333</c:v>
                </c:pt>
                <c:pt idx="10">
                  <c:v>574863.333333333</c:v>
                </c:pt>
                <c:pt idx="11">
                  <c:v>348610</c:v>
                </c:pt>
                <c:pt idx="12">
                  <c:v>317370</c:v>
                </c:pt>
                <c:pt idx="13">
                  <c:v>269563.333333333</c:v>
                </c:pt>
                <c:pt idx="14">
                  <c:v>222940</c:v>
                </c:pt>
                <c:pt idx="15">
                  <c:v>-620540</c:v>
                </c:pt>
                <c:pt idx="16">
                  <c:v>-625036.666666667</c:v>
                </c:pt>
                <c:pt idx="17">
                  <c:v>-639236.666666667</c:v>
                </c:pt>
                <c:pt idx="18">
                  <c:v>-64894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d320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2:$J$20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R$2:$R$20</c:f>
              <c:numCache>
                <c:formatCode>General</c:formatCode>
                <c:ptCount val="19"/>
                <c:pt idx="0">
                  <c:v>73366.6666666667</c:v>
                </c:pt>
                <c:pt idx="1">
                  <c:v>94430</c:v>
                </c:pt>
                <c:pt idx="2">
                  <c:v>113836.666666667</c:v>
                </c:pt>
                <c:pt idx="3">
                  <c:v>129693.333333333</c:v>
                </c:pt>
                <c:pt idx="4">
                  <c:v>730590</c:v>
                </c:pt>
                <c:pt idx="5">
                  <c:v>754966.666666667</c:v>
                </c:pt>
                <c:pt idx="6">
                  <c:v>781000</c:v>
                </c:pt>
                <c:pt idx="7">
                  <c:v>1682226.66666667</c:v>
                </c:pt>
                <c:pt idx="8">
                  <c:v>1703053.33333333</c:v>
                </c:pt>
                <c:pt idx="9">
                  <c:v>1706840</c:v>
                </c:pt>
                <c:pt idx="10">
                  <c:v>1719146.66666667</c:v>
                </c:pt>
                <c:pt idx="11">
                  <c:v>1854046.66666667</c:v>
                </c:pt>
                <c:pt idx="12">
                  <c:v>1860910</c:v>
                </c:pt>
                <c:pt idx="13">
                  <c:v>1855703.33333333</c:v>
                </c:pt>
                <c:pt idx="14">
                  <c:v>1857833.33333333</c:v>
                </c:pt>
                <c:pt idx="15">
                  <c:v>1767900</c:v>
                </c:pt>
                <c:pt idx="16">
                  <c:v>1763403.33333333</c:v>
                </c:pt>
                <c:pt idx="17">
                  <c:v>1755120</c:v>
                </c:pt>
                <c:pt idx="18">
                  <c:v>174305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d320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2:$J$20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S$2:$S$20</c:f>
              <c:numCache>
                <c:formatCode>General</c:formatCode>
                <c:ptCount val="19"/>
                <c:pt idx="0">
                  <c:v>-356183.333333333</c:v>
                </c:pt>
                <c:pt idx="1">
                  <c:v>-375826.666666667</c:v>
                </c:pt>
                <c:pt idx="2">
                  <c:v>-392156.666666667</c:v>
                </c:pt>
                <c:pt idx="3">
                  <c:v>-402806.666666667</c:v>
                </c:pt>
                <c:pt idx="4">
                  <c:v>393813.333333333</c:v>
                </c:pt>
                <c:pt idx="5">
                  <c:v>414876.666666667</c:v>
                </c:pt>
                <c:pt idx="6">
                  <c:v>414166.666666667</c:v>
                </c:pt>
                <c:pt idx="7">
                  <c:v>379850</c:v>
                </c:pt>
                <c:pt idx="8">
                  <c:v>353343.333333333</c:v>
                </c:pt>
                <c:pt idx="9">
                  <c:v>315950</c:v>
                </c:pt>
                <c:pt idx="10">
                  <c:v>274770</c:v>
                </c:pt>
                <c:pt idx="11">
                  <c:v>-293703.333333333</c:v>
                </c:pt>
                <c:pt idx="12">
                  <c:v>-261942.666666667</c:v>
                </c:pt>
                <c:pt idx="13">
                  <c:v>-204953.333333333</c:v>
                </c:pt>
                <c:pt idx="14">
                  <c:v>-148153.333333333</c:v>
                </c:pt>
                <c:pt idx="15">
                  <c:v>165193.333333333</c:v>
                </c:pt>
                <c:pt idx="16">
                  <c:v>113836.666666667</c:v>
                </c:pt>
                <c:pt idx="17">
                  <c:v>61533.3333333333</c:v>
                </c:pt>
                <c:pt idx="18">
                  <c:v>9466.66666666667</c:v>
                </c:pt>
              </c:numCache>
            </c:numRef>
          </c:yVal>
          <c:smooth val="0"/>
        </c:ser>
        <c:axId val="34250788"/>
        <c:axId val="12818384"/>
      </c:scatterChart>
      <c:valAx>
        <c:axId val="34250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of Observation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8384"/>
        <c:crossesAt val="0"/>
        <c:crossBetween val="midCat"/>
      </c:valAx>
      <c:valAx>
        <c:axId val="128183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isance from Jupiter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078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upiter's Mo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Night 1'!$E$9:$E$28</c:f>
              <c:numCache>
                <c:formatCode>General</c:formatCode>
                <c:ptCount val="20"/>
                <c:pt idx="0">
                  <c:v>1704</c:v>
                </c:pt>
                <c:pt idx="1">
                  <c:v>1745</c:v>
                </c:pt>
                <c:pt idx="2">
                  <c:v>1972</c:v>
                </c:pt>
                <c:pt idx="3">
                  <c:v>2129</c:v>
                </c:pt>
                <c:pt idx="4">
                  <c:v>1989</c:v>
                </c:pt>
                <c:pt idx="5">
                  <c:v>1712</c:v>
                </c:pt>
                <c:pt idx="6">
                  <c:v>1750</c:v>
                </c:pt>
                <c:pt idx="7">
                  <c:v>1964</c:v>
                </c:pt>
                <c:pt idx="8">
                  <c:v>2138</c:v>
                </c:pt>
                <c:pt idx="9">
                  <c:v>1989</c:v>
                </c:pt>
                <c:pt idx="10">
                  <c:v>1721</c:v>
                </c:pt>
                <c:pt idx="11">
                  <c:v>1756</c:v>
                </c:pt>
                <c:pt idx="12">
                  <c:v>1955</c:v>
                </c:pt>
                <c:pt idx="13">
                  <c:v>2145</c:v>
                </c:pt>
                <c:pt idx="14">
                  <c:v>1990</c:v>
                </c:pt>
                <c:pt idx="15">
                  <c:v>1728</c:v>
                </c:pt>
                <c:pt idx="16">
                  <c:v>1762</c:v>
                </c:pt>
                <c:pt idx="17">
                  <c:v>1948</c:v>
                </c:pt>
                <c:pt idx="18">
                  <c:v>2149</c:v>
                </c:pt>
                <c:pt idx="19">
                  <c:v>1990</c:v>
                </c:pt>
              </c:numCache>
            </c:numRef>
          </c:xVal>
          <c:yVal>
            <c:numRef>
              <c:f>'Night 1'!$F$9:$F$28</c:f>
              <c:numCache>
                <c:formatCode>General</c:formatCode>
                <c:ptCount val="20"/>
                <c:pt idx="0">
                  <c:v>1240</c:v>
                </c:pt>
                <c:pt idx="1">
                  <c:v>1244</c:v>
                </c:pt>
                <c:pt idx="2">
                  <c:v>1290</c:v>
                </c:pt>
                <c:pt idx="3">
                  <c:v>1395</c:v>
                </c:pt>
                <c:pt idx="4">
                  <c:v>1332</c:v>
                </c:pt>
                <c:pt idx="5">
                  <c:v>1246</c:v>
                </c:pt>
                <c:pt idx="6">
                  <c:v>1246</c:v>
                </c:pt>
                <c:pt idx="7">
                  <c:v>1286</c:v>
                </c:pt>
                <c:pt idx="8">
                  <c:v>1399</c:v>
                </c:pt>
                <c:pt idx="9">
                  <c:v>1333</c:v>
                </c:pt>
                <c:pt idx="10">
                  <c:v>1249</c:v>
                </c:pt>
                <c:pt idx="11">
                  <c:v>1249</c:v>
                </c:pt>
                <c:pt idx="12">
                  <c:v>1283</c:v>
                </c:pt>
                <c:pt idx="13">
                  <c:v>1399</c:v>
                </c:pt>
                <c:pt idx="14">
                  <c:v>1333</c:v>
                </c:pt>
                <c:pt idx="15">
                  <c:v>1253</c:v>
                </c:pt>
                <c:pt idx="16">
                  <c:v>1252</c:v>
                </c:pt>
                <c:pt idx="17">
                  <c:v>1281</c:v>
                </c:pt>
                <c:pt idx="18">
                  <c:v>1401</c:v>
                </c:pt>
                <c:pt idx="19">
                  <c:v>1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ight 1'!$D$44:$D$4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420e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Night 1'!$D$45:$D$50</c:f>
              <c:numCache>
                <c:formatCode>General</c:formatCode>
                <c:ptCount val="6"/>
                <c:pt idx="0">
                  <c:v>1700</c:v>
                </c:pt>
                <c:pt idx="1">
                  <c:v>1800</c:v>
                </c:pt>
                <c:pt idx="2">
                  <c:v>1900</c:v>
                </c:pt>
                <c:pt idx="3">
                  <c:v>2000</c:v>
                </c:pt>
                <c:pt idx="4">
                  <c:v>2100</c:v>
                </c:pt>
                <c:pt idx="5">
                  <c:v>2200</c:v>
                </c:pt>
              </c:numCache>
            </c:numRef>
          </c:xVal>
          <c:yVal>
            <c:numRef>
              <c:f>'Night 1'!$E$45:$E$50</c:f>
              <c:numCache>
                <c:formatCode>General</c:formatCode>
                <c:ptCount val="6"/>
                <c:pt idx="0">
                  <c:v>2164.90103175976</c:v>
                </c:pt>
                <c:pt idx="1">
                  <c:v>1876.69998270794</c:v>
                </c:pt>
                <c:pt idx="2">
                  <c:v>1588.49893365612</c:v>
                </c:pt>
                <c:pt idx="3">
                  <c:v>1300.2978846043</c:v>
                </c:pt>
                <c:pt idx="4">
                  <c:v>1012.09683555248</c:v>
                </c:pt>
                <c:pt idx="5">
                  <c:v>723.895786500663</c:v>
                </c:pt>
              </c:numCache>
            </c:numRef>
          </c:yVal>
          <c:smooth val="0"/>
        </c:ser>
        <c:axId val="47232149"/>
        <c:axId val="78394499"/>
      </c:scatterChart>
      <c:valAx>
        <c:axId val="47232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 - Pix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4499"/>
        <c:crossesAt val="0"/>
        <c:crossBetween val="midCat"/>
      </c:valAx>
      <c:valAx>
        <c:axId val="78394499"/>
        <c:scaling>
          <c:orientation val="minMax"/>
          <c:max val="1700"/>
          <c:min val="1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 - Pix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214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5</xdr:row>
      <xdr:rowOff>117000</xdr:rowOff>
    </xdr:from>
    <xdr:to>
      <xdr:col>16</xdr:col>
      <xdr:colOff>619560</xdr:colOff>
      <xdr:row>36</xdr:row>
      <xdr:rowOff>90360</xdr:rowOff>
    </xdr:to>
    <xdr:graphicFrame>
      <xdr:nvGraphicFramePr>
        <xdr:cNvPr id="0" name="Chart 1"/>
        <xdr:cNvGraphicFramePr/>
      </xdr:nvGraphicFramePr>
      <xdr:xfrm>
        <a:off x="5196960" y="926640"/>
        <a:ext cx="8467920" cy="49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5</xdr:row>
      <xdr:rowOff>117000</xdr:rowOff>
    </xdr:from>
    <xdr:to>
      <xdr:col>16</xdr:col>
      <xdr:colOff>619560</xdr:colOff>
      <xdr:row>36</xdr:row>
      <xdr:rowOff>90360</xdr:rowOff>
    </xdr:to>
    <xdr:graphicFrame>
      <xdr:nvGraphicFramePr>
        <xdr:cNvPr id="1" name="Chart 1"/>
        <xdr:cNvGraphicFramePr/>
      </xdr:nvGraphicFramePr>
      <xdr:xfrm>
        <a:off x="5196960" y="926640"/>
        <a:ext cx="8467920" cy="49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5</xdr:row>
      <xdr:rowOff>117000</xdr:rowOff>
    </xdr:from>
    <xdr:to>
      <xdr:col>16</xdr:col>
      <xdr:colOff>619560</xdr:colOff>
      <xdr:row>36</xdr:row>
      <xdr:rowOff>90360</xdr:rowOff>
    </xdr:to>
    <xdr:graphicFrame>
      <xdr:nvGraphicFramePr>
        <xdr:cNvPr id="2" name="Chart 1"/>
        <xdr:cNvGraphicFramePr/>
      </xdr:nvGraphicFramePr>
      <xdr:xfrm>
        <a:off x="5196960" y="926640"/>
        <a:ext cx="8467920" cy="49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5</xdr:row>
      <xdr:rowOff>117000</xdr:rowOff>
    </xdr:from>
    <xdr:to>
      <xdr:col>16</xdr:col>
      <xdr:colOff>619560</xdr:colOff>
      <xdr:row>36</xdr:row>
      <xdr:rowOff>90360</xdr:rowOff>
    </xdr:to>
    <xdr:graphicFrame>
      <xdr:nvGraphicFramePr>
        <xdr:cNvPr id="3" name="Chart 1"/>
        <xdr:cNvGraphicFramePr/>
      </xdr:nvGraphicFramePr>
      <xdr:xfrm>
        <a:off x="5196960" y="926640"/>
        <a:ext cx="8467920" cy="49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35280</xdr:rowOff>
    </xdr:from>
    <xdr:to>
      <xdr:col>13</xdr:col>
      <xdr:colOff>502200</xdr:colOff>
      <xdr:row>44</xdr:row>
      <xdr:rowOff>9360</xdr:rowOff>
    </xdr:to>
    <xdr:graphicFrame>
      <xdr:nvGraphicFramePr>
        <xdr:cNvPr id="4" name="Chart 1"/>
        <xdr:cNvGraphicFramePr/>
      </xdr:nvGraphicFramePr>
      <xdr:xfrm>
        <a:off x="851040" y="35280"/>
        <a:ext cx="10250640" cy="70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040</xdr:colOff>
      <xdr:row>43</xdr:row>
      <xdr:rowOff>54360</xdr:rowOff>
    </xdr:from>
    <xdr:to>
      <xdr:col>15</xdr:col>
      <xdr:colOff>258120</xdr:colOff>
      <xdr:row>80</xdr:row>
      <xdr:rowOff>9720</xdr:rowOff>
    </xdr:to>
    <xdr:graphicFrame>
      <xdr:nvGraphicFramePr>
        <xdr:cNvPr id="5" name="Chart 1"/>
        <xdr:cNvGraphicFramePr/>
      </xdr:nvGraphicFramePr>
      <xdr:xfrm>
        <a:off x="5059080" y="7017120"/>
        <a:ext cx="8583480" cy="59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0" activeCellId="0" sqref="W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68"/>
    <col collapsed="false" customWidth="true" hidden="true" outlineLevel="0" max="2" min="2" style="0" width="12.05"/>
    <col collapsed="false" customWidth="true" hidden="false" outlineLevel="0" max="3" min="3" style="0" width="18.45"/>
    <col collapsed="false" customWidth="true" hidden="false" outlineLevel="0" max="4" min="4" style="0" width="12.87"/>
    <col collapsed="false" customWidth="true" hidden="true" outlineLevel="0" max="9" min="5" style="0" width="12.05"/>
    <col collapsed="false" customWidth="true" hidden="false" outlineLevel="0" max="10" min="10" style="0" width="15.66"/>
    <col collapsed="false" customWidth="true" hidden="false" outlineLevel="0" max="11" min="11" style="0" width="16.58"/>
    <col collapsed="false" customWidth="true" hidden="false" outlineLevel="0" max="16" min="16" style="0" width="15.19"/>
    <col collapsed="false" customWidth="true" hidden="false" outlineLevel="0" max="23" min="23" style="0" width="13.02"/>
    <col collapsed="false" customWidth="true" hidden="false" outlineLevel="0" max="24" min="24" style="0" width="15.3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1</v>
      </c>
      <c r="Q1" s="2" t="s">
        <v>12</v>
      </c>
      <c r="R1" s="2" t="s">
        <v>13</v>
      </c>
      <c r="S1" s="2" t="s">
        <v>14</v>
      </c>
      <c r="V1" s="3" t="s">
        <v>15</v>
      </c>
      <c r="W1" s="3" t="s">
        <v>16</v>
      </c>
      <c r="X1" s="3" t="s">
        <v>17</v>
      </c>
    </row>
    <row r="2" customFormat="false" ht="12.75" hidden="false" customHeight="false" outlineLevel="0" collapsed="false">
      <c r="A2" s="4" t="s">
        <v>18</v>
      </c>
      <c r="B2" s="4" t="s">
        <v>19</v>
      </c>
      <c r="C2" s="4" t="str">
        <f aca="false">LEFT(B2,FIND("T",B2)-1)</f>
        <v>2012-02-08</v>
      </c>
      <c r="D2" s="4" t="str">
        <f aca="false">RIGHT(B2,LEN(B2)-FIND("T",B2))</f>
        <v>01:59:44'</v>
      </c>
      <c r="E2" s="4" t="n">
        <f aca="false">VALUE(RIGHT(C2,2))</f>
        <v>8</v>
      </c>
      <c r="F2" s="4" t="n">
        <f aca="false">VALUE(LEFT(D2,2))</f>
        <v>1</v>
      </c>
      <c r="G2" s="4" t="n">
        <f aca="false">VALUE(MID(D2,4,2))</f>
        <v>59</v>
      </c>
      <c r="H2" s="4" t="n">
        <f aca="false">VALUE(MID(D2,7,2))</f>
        <v>44</v>
      </c>
      <c r="I2" s="4" t="n">
        <f aca="false">E2*24*3600+F2*3600+G2*60+H2</f>
        <v>698384</v>
      </c>
      <c r="J2" s="5" t="n">
        <f aca="false">(I2-I$2)/3600</f>
        <v>0</v>
      </c>
      <c r="K2" s="4" t="s">
        <v>20</v>
      </c>
      <c r="L2" s="6" t="n">
        <v>299.3</v>
      </c>
      <c r="M2" s="6" t="n">
        <v>262.2</v>
      </c>
      <c r="N2" s="6" t="n">
        <v>31</v>
      </c>
      <c r="O2" s="6" t="n">
        <v>-150.5</v>
      </c>
      <c r="P2" s="7" t="n">
        <f aca="false">L2/$X$2*1000</f>
        <v>708343.333333333</v>
      </c>
      <c r="Q2" s="7" t="n">
        <f aca="false">M2/$X$2*1000</f>
        <v>620540</v>
      </c>
      <c r="R2" s="7" t="n">
        <f aca="false">N2/$X$2*1000</f>
        <v>73366.6666666667</v>
      </c>
      <c r="S2" s="7" t="n">
        <f aca="false">O2/$X$2*1000</f>
        <v>-356183.333333333</v>
      </c>
      <c r="V2" s="8" t="n">
        <v>60</v>
      </c>
      <c r="W2" s="9" t="n">
        <f aca="false">71*2</f>
        <v>142</v>
      </c>
      <c r="X2" s="10" t="n">
        <f aca="false">V2/W2</f>
        <v>0.422535211267606</v>
      </c>
    </row>
    <row r="3" customFormat="false" ht="12.75" hidden="false" customHeight="false" outlineLevel="0" collapsed="false">
      <c r="A3" s="4" t="s">
        <v>21</v>
      </c>
      <c r="B3" s="4" t="s">
        <v>22</v>
      </c>
      <c r="C3" s="4" t="str">
        <f aca="false">LEFT(B3,FIND("T",B3)-1)</f>
        <v>2012-02-08</v>
      </c>
      <c r="D3" s="4" t="str">
        <f aca="false">RIGHT(B3,LEN(B3)-FIND("T",B3))</f>
        <v>02:43:12'</v>
      </c>
      <c r="E3" s="4" t="n">
        <f aca="false">VALUE(RIGHT(C3,2))</f>
        <v>8</v>
      </c>
      <c r="F3" s="4" t="n">
        <f aca="false">VALUE(LEFT(D3,2))</f>
        <v>2</v>
      </c>
      <c r="G3" s="4" t="n">
        <f aca="false">VALUE(MID(D3,4,2))</f>
        <v>43</v>
      </c>
      <c r="H3" s="4" t="n">
        <f aca="false">VALUE(MID(D3,7,2))</f>
        <v>12</v>
      </c>
      <c r="I3" s="4" t="n">
        <f aca="false">E3*24*3600+F3*3600+G3*60+H3</f>
        <v>700992</v>
      </c>
      <c r="J3" s="5" t="n">
        <f aca="false">(I3-I$2)/3600</f>
        <v>0.724444444444444</v>
      </c>
      <c r="K3" s="4" t="s">
        <v>20</v>
      </c>
      <c r="L3" s="6" t="n">
        <v>291.2</v>
      </c>
      <c r="M3" s="6" t="n">
        <v>254.3</v>
      </c>
      <c r="N3" s="6" t="n">
        <v>39.9</v>
      </c>
      <c r="O3" s="6" t="n">
        <v>-158.8</v>
      </c>
      <c r="P3" s="7" t="n">
        <f aca="false">L3/$X$2*1000</f>
        <v>689173.333333333</v>
      </c>
      <c r="Q3" s="7" t="n">
        <f aca="false">M3/$X$2*1000</f>
        <v>601843.333333333</v>
      </c>
      <c r="R3" s="7" t="n">
        <f aca="false">N3/$X$2*1000</f>
        <v>94430</v>
      </c>
      <c r="S3" s="7" t="n">
        <f aca="false">O3/$X$2*1000</f>
        <v>-375826.666666667</v>
      </c>
    </row>
    <row r="4" customFormat="false" ht="12.75" hidden="false" customHeight="false" outlineLevel="0" collapsed="false">
      <c r="A4" s="4" t="s">
        <v>23</v>
      </c>
      <c r="B4" s="4" t="s">
        <v>24</v>
      </c>
      <c r="C4" s="4" t="str">
        <f aca="false">LEFT(B4,FIND("T",B4)-1)</f>
        <v>2012-02-08</v>
      </c>
      <c r="D4" s="4" t="str">
        <f aca="false">RIGHT(B4,LEN(B4)-FIND("T",B4))</f>
        <v>03:29:31'</v>
      </c>
      <c r="E4" s="4" t="n">
        <f aca="false">VALUE(RIGHT(C4,2))</f>
        <v>8</v>
      </c>
      <c r="F4" s="4" t="n">
        <f aca="false">VALUE(LEFT(D4,2))</f>
        <v>3</v>
      </c>
      <c r="G4" s="4" t="n">
        <f aca="false">VALUE(MID(D4,4,2))</f>
        <v>29</v>
      </c>
      <c r="H4" s="4" t="n">
        <f aca="false">VALUE(MID(D4,7,2))</f>
        <v>31</v>
      </c>
      <c r="I4" s="4" t="n">
        <f aca="false">E4*24*3600+F4*3600+G4*60+H4</f>
        <v>703771</v>
      </c>
      <c r="J4" s="5" t="n">
        <f aca="false">(I4-I$2)/3600</f>
        <v>1.49638888888889</v>
      </c>
      <c r="K4" s="4" t="s">
        <v>20</v>
      </c>
      <c r="L4" s="6" t="n">
        <v>281.9</v>
      </c>
      <c r="M4" s="6" t="n">
        <v>248.3</v>
      </c>
      <c r="N4" s="6" t="n">
        <v>48.1</v>
      </c>
      <c r="O4" s="6" t="n">
        <v>-165.7</v>
      </c>
      <c r="P4" s="7" t="n">
        <f aca="false">L4/$X$2*1000</f>
        <v>667163.333333333</v>
      </c>
      <c r="Q4" s="7" t="n">
        <f aca="false">M4/$X$2*1000</f>
        <v>587643.333333333</v>
      </c>
      <c r="R4" s="7" t="n">
        <f aca="false">N4/$X$2*1000</f>
        <v>113836.666666667</v>
      </c>
      <c r="S4" s="7" t="n">
        <f aca="false">O4/$X$2*1000</f>
        <v>-392156.666666667</v>
      </c>
    </row>
    <row r="5" customFormat="false" ht="12.75" hidden="false" customHeight="false" outlineLevel="0" collapsed="false">
      <c r="A5" s="4" t="s">
        <v>25</v>
      </c>
      <c r="B5" s="4" t="s">
        <v>26</v>
      </c>
      <c r="C5" s="4" t="str">
        <f aca="false">LEFT(B5,FIND("T",B5)-1)</f>
        <v>2012-02-08</v>
      </c>
      <c r="D5" s="4" t="str">
        <f aca="false">RIGHT(B5,LEN(B5)-FIND("T",B5))</f>
        <v>04:02:05'</v>
      </c>
      <c r="E5" s="4" t="n">
        <f aca="false">VALUE(RIGHT(C5,2))</f>
        <v>8</v>
      </c>
      <c r="F5" s="4" t="n">
        <f aca="false">VALUE(LEFT(D5,2))</f>
        <v>4</v>
      </c>
      <c r="G5" s="4" t="n">
        <f aca="false">VALUE(MID(D5,4,2))</f>
        <v>2</v>
      </c>
      <c r="H5" s="4" t="n">
        <f aca="false">VALUE(MID(D5,7,2))</f>
        <v>5</v>
      </c>
      <c r="I5" s="4" t="n">
        <f aca="false">E5*24*3600+F5*3600+G5*60+H5</f>
        <v>705725</v>
      </c>
      <c r="J5" s="5" t="n">
        <f aca="false">(I5-I$2)/3600</f>
        <v>2.03916666666667</v>
      </c>
      <c r="K5" s="4" t="s">
        <v>20</v>
      </c>
      <c r="L5" s="6" t="n">
        <v>273.2</v>
      </c>
      <c r="M5" s="6" t="n">
        <v>240.1</v>
      </c>
      <c r="N5" s="6" t="n">
        <v>54.8</v>
      </c>
      <c r="O5" s="6" t="n">
        <v>-170.2</v>
      </c>
      <c r="P5" s="7" t="n">
        <f aca="false">L5/$X$2*1000</f>
        <v>646573.333333333</v>
      </c>
      <c r="Q5" s="7" t="n">
        <f aca="false">M5/$X$2*1000</f>
        <v>568236.666666667</v>
      </c>
      <c r="R5" s="7" t="n">
        <f aca="false">N5/$X$2*1000</f>
        <v>129693.333333333</v>
      </c>
      <c r="S5" s="7" t="n">
        <f aca="false">O5/$X$2*1000</f>
        <v>-402806.666666667</v>
      </c>
    </row>
    <row r="6" customFormat="false" ht="12.75" hidden="false" customHeight="false" outlineLevel="0" collapsed="false">
      <c r="A6" s="4" t="s">
        <v>27</v>
      </c>
      <c r="B6" s="4" t="s">
        <v>28</v>
      </c>
      <c r="C6" s="4" t="str">
        <f aca="false">LEFT(B6,FIND("T",B6)-1)</f>
        <v>2012-02-09</v>
      </c>
      <c r="D6" s="4" t="str">
        <f aca="false">RIGHT(B6,LEN(B6)-FIND("T",B6))</f>
        <v>01:01:04'</v>
      </c>
      <c r="E6" s="4" t="n">
        <f aca="false">VALUE(RIGHT(C6,2))</f>
        <v>9</v>
      </c>
      <c r="F6" s="4" t="n">
        <f aca="false">VALUE(LEFT(D6,2))</f>
        <v>1</v>
      </c>
      <c r="G6" s="4" t="n">
        <f aca="false">VALUE(MID(D6,4,2))</f>
        <v>1</v>
      </c>
      <c r="H6" s="4" t="n">
        <f aca="false">VALUE(MID(D6,7,2))</f>
        <v>4</v>
      </c>
      <c r="I6" s="4" t="n">
        <f aca="false">E6*24*3600+F6*3600+G6*60+H6</f>
        <v>781264</v>
      </c>
      <c r="J6" s="5" t="n">
        <f aca="false">(I6-I$2)/3600</f>
        <v>23.0222222222222</v>
      </c>
      <c r="K6" s="4" t="s">
        <v>29</v>
      </c>
      <c r="L6" s="6" t="n">
        <v>-48.3</v>
      </c>
      <c r="M6" s="6" t="n">
        <v>-136</v>
      </c>
      <c r="N6" s="6" t="n">
        <v>308.7</v>
      </c>
      <c r="O6" s="6" t="n">
        <v>166.4</v>
      </c>
      <c r="P6" s="7" t="n">
        <f aca="false">L6/$X$2*1000</f>
        <v>-114310</v>
      </c>
      <c r="Q6" s="7" t="n">
        <f aca="false">M6/$X$2*1000</f>
        <v>-321866.666666667</v>
      </c>
      <c r="R6" s="7" t="n">
        <f aca="false">N6/$X$2*1000</f>
        <v>730590</v>
      </c>
      <c r="S6" s="7" t="n">
        <f aca="false">O6/$X$2*1000</f>
        <v>393813.333333333</v>
      </c>
    </row>
    <row r="7" customFormat="false" ht="12.75" hidden="false" customHeight="false" outlineLevel="0" collapsed="false">
      <c r="A7" s="4" t="s">
        <v>30</v>
      </c>
      <c r="B7" s="4" t="s">
        <v>31</v>
      </c>
      <c r="C7" s="4" t="str">
        <f aca="false">LEFT(B7,FIND("T",B7)-1)</f>
        <v>2012-02-09</v>
      </c>
      <c r="D7" s="4" t="str">
        <f aca="false">RIGHT(B7,LEN(B7)-FIND("T",B7))</f>
        <v>01:59:40'</v>
      </c>
      <c r="E7" s="4" t="n">
        <f aca="false">VALUE(RIGHT(C7,2))</f>
        <v>9</v>
      </c>
      <c r="F7" s="4" t="n">
        <f aca="false">VALUE(LEFT(D7,2))</f>
        <v>1</v>
      </c>
      <c r="G7" s="4" t="n">
        <f aca="false">VALUE(MID(D7,4,2))</f>
        <v>59</v>
      </c>
      <c r="H7" s="4" t="n">
        <f aca="false">VALUE(MID(D7,7,2))</f>
        <v>40</v>
      </c>
      <c r="I7" s="4" t="n">
        <f aca="false">E7*24*3600+F7*3600+G7*60+H7</f>
        <v>784780</v>
      </c>
      <c r="J7" s="5" t="n">
        <f aca="false">(I7-I$2)/3600</f>
        <v>23.9988888888889</v>
      </c>
      <c r="K7" s="4" t="s">
        <v>29</v>
      </c>
      <c r="L7" s="6" t="n">
        <v>-63.9</v>
      </c>
      <c r="M7" s="6" t="n">
        <v>-154</v>
      </c>
      <c r="N7" s="6" t="n">
        <v>319</v>
      </c>
      <c r="O7" s="6" t="n">
        <v>175.3</v>
      </c>
      <c r="P7" s="7" t="n">
        <f aca="false">L7/$X$2*1000</f>
        <v>-151230</v>
      </c>
      <c r="Q7" s="7" t="n">
        <f aca="false">M7/$X$2*1000</f>
        <v>-364466.666666667</v>
      </c>
      <c r="R7" s="7" t="n">
        <f aca="false">N7/$X$2*1000</f>
        <v>754966.666666667</v>
      </c>
      <c r="S7" s="7" t="n">
        <f aca="false">O7/$X$2*1000</f>
        <v>414876.666666667</v>
      </c>
    </row>
    <row r="8" customFormat="false" ht="12.75" hidden="false" customHeight="false" outlineLevel="0" collapsed="false">
      <c r="A8" s="4" t="s">
        <v>32</v>
      </c>
      <c r="B8" s="4" t="s">
        <v>33</v>
      </c>
      <c r="C8" s="4" t="str">
        <f aca="false">LEFT(B8,FIND("T",B8)-1)</f>
        <v>2012-02-09</v>
      </c>
      <c r="D8" s="4" t="str">
        <f aca="false">RIGHT(B8,LEN(B8)-FIND("T",B8))</f>
        <v>03:04:15'</v>
      </c>
      <c r="E8" s="4" t="n">
        <f aca="false">VALUE(RIGHT(C8,2))</f>
        <v>9</v>
      </c>
      <c r="F8" s="4" t="n">
        <f aca="false">VALUE(LEFT(D8,2))</f>
        <v>3</v>
      </c>
      <c r="G8" s="4" t="n">
        <f aca="false">VALUE(MID(D8,4,2))</f>
        <v>4</v>
      </c>
      <c r="H8" s="4" t="n">
        <f aca="false">VALUE(MID(D8,7,2))</f>
        <v>15</v>
      </c>
      <c r="I8" s="4" t="n">
        <f aca="false">E8*24*3600+F8*3600+G8*60+H8</f>
        <v>788655</v>
      </c>
      <c r="J8" s="5" t="n">
        <f aca="false">(I8-I$2)/3600</f>
        <v>25.0752777777778</v>
      </c>
      <c r="K8" s="4" t="s">
        <v>29</v>
      </c>
      <c r="L8" s="6" t="n">
        <v>-80.7</v>
      </c>
      <c r="M8" s="6" t="n">
        <v>-171.5</v>
      </c>
      <c r="N8" s="6" t="n">
        <v>330</v>
      </c>
      <c r="O8" s="6" t="n">
        <v>175</v>
      </c>
      <c r="P8" s="7" t="n">
        <f aca="false">L8/$X$2*1000</f>
        <v>-190990</v>
      </c>
      <c r="Q8" s="7" t="n">
        <f aca="false">M8/$X$2*1000</f>
        <v>-405883.333333333</v>
      </c>
      <c r="R8" s="7" t="n">
        <f aca="false">N8/$X$2*1000</f>
        <v>781000</v>
      </c>
      <c r="S8" s="7" t="n">
        <f aca="false">O8/$X$2*1000</f>
        <v>414166.666666667</v>
      </c>
    </row>
    <row r="9" customFormat="false" ht="12.75" hidden="false" customHeight="false" outlineLevel="0" collapsed="false">
      <c r="A9" s="4" t="s">
        <v>34</v>
      </c>
      <c r="B9" s="4" t="s">
        <v>35</v>
      </c>
      <c r="C9" s="4" t="str">
        <f aca="false">LEFT(B9,FIND("T",B9)-1)</f>
        <v>2012-02-11</v>
      </c>
      <c r="D9" s="4" t="str">
        <f aca="false">RIGHT(B9,LEN(B9)-FIND("T",B9))</f>
        <v>00:11:12'</v>
      </c>
      <c r="E9" s="4" t="n">
        <f aca="false">VALUE(RIGHT(C9,2))</f>
        <v>11</v>
      </c>
      <c r="F9" s="4" t="n">
        <f aca="false">VALUE(LEFT(D9,2))</f>
        <v>0</v>
      </c>
      <c r="G9" s="4" t="n">
        <f aca="false">VALUE(MID(D9,4,2))</f>
        <v>11</v>
      </c>
      <c r="H9" s="4" t="n">
        <f aca="false">VALUE(MID(D9,7,2))</f>
        <v>12</v>
      </c>
      <c r="I9" s="4" t="n">
        <f aca="false">E9*24*3600+F9*3600+G9*60+H9</f>
        <v>951072</v>
      </c>
      <c r="J9" s="5" t="n">
        <f aca="false">(I9-I$2)/3600</f>
        <v>70.1911111111111</v>
      </c>
      <c r="K9" s="4" t="s">
        <v>36</v>
      </c>
      <c r="L9" s="6" t="n">
        <v>-425.8</v>
      </c>
      <c r="M9" s="6" t="n">
        <v>203.7</v>
      </c>
      <c r="N9" s="6" t="n">
        <v>710.8</v>
      </c>
      <c r="O9" s="6" t="n">
        <v>160.5</v>
      </c>
      <c r="P9" s="7" t="n">
        <f aca="false">L9/$X$2*1000</f>
        <v>-1007726.66666667</v>
      </c>
      <c r="Q9" s="7" t="n">
        <f aca="false">M9/$X$2*1000</f>
        <v>482090</v>
      </c>
      <c r="R9" s="7" t="n">
        <f aca="false">N9/$X$2*1000</f>
        <v>1682226.66666667</v>
      </c>
      <c r="S9" s="7" t="n">
        <f aca="false">O9/$X$2*1000</f>
        <v>379850</v>
      </c>
    </row>
    <row r="10" customFormat="false" ht="12.75" hidden="false" customHeight="false" outlineLevel="0" collapsed="false">
      <c r="A10" s="4" t="s">
        <v>37</v>
      </c>
      <c r="B10" s="4" t="s">
        <v>38</v>
      </c>
      <c r="C10" s="4" t="str">
        <f aca="false">LEFT(B10,FIND("T",B10)-1)</f>
        <v>2012-02-11</v>
      </c>
      <c r="D10" s="4" t="str">
        <f aca="false">RIGHT(B10,LEN(B10)-FIND("T",B10))</f>
        <v>01:10:52'</v>
      </c>
      <c r="E10" s="4" t="n">
        <f aca="false">VALUE(RIGHT(C10,2))</f>
        <v>11</v>
      </c>
      <c r="F10" s="4" t="n">
        <f aca="false">VALUE(LEFT(D10,2))</f>
        <v>1</v>
      </c>
      <c r="G10" s="4" t="n">
        <f aca="false">VALUE(MID(D10,4,2))</f>
        <v>10</v>
      </c>
      <c r="H10" s="4" t="n">
        <f aca="false">VALUE(MID(D10,7,2))</f>
        <v>52</v>
      </c>
      <c r="I10" s="4" t="n">
        <f aca="false">E10*24*3600+F10*3600+G10*60+H10</f>
        <v>954652</v>
      </c>
      <c r="J10" s="5" t="n">
        <f aca="false">(I10-I$2)/3600</f>
        <v>71.1855555555556</v>
      </c>
      <c r="K10" s="4" t="s">
        <v>36</v>
      </c>
      <c r="L10" s="6" t="n">
        <v>-422.2</v>
      </c>
      <c r="M10" s="6" t="n">
        <v>217.6</v>
      </c>
      <c r="N10" s="6" t="n">
        <v>719.6</v>
      </c>
      <c r="O10" s="6" t="n">
        <v>149.3</v>
      </c>
      <c r="P10" s="7" t="n">
        <f aca="false">L10/$X$2*1000</f>
        <v>-999206.666666667</v>
      </c>
      <c r="Q10" s="7" t="n">
        <f aca="false">M10/$X$2*1000</f>
        <v>514986.666666667</v>
      </c>
      <c r="R10" s="7" t="n">
        <f aca="false">N10/$X$2*1000</f>
        <v>1703053.33333333</v>
      </c>
      <c r="S10" s="7" t="n">
        <f aca="false">O10/$X$2*1000</f>
        <v>353343.333333333</v>
      </c>
    </row>
    <row r="11" customFormat="false" ht="12.75" hidden="false" customHeight="false" outlineLevel="0" collapsed="false">
      <c r="A11" s="4" t="s">
        <v>39</v>
      </c>
      <c r="B11" s="4" t="s">
        <v>40</v>
      </c>
      <c r="C11" s="4" t="str">
        <f aca="false">LEFT(B11,FIND("T",B11)-1)</f>
        <v>2012-02-11</v>
      </c>
      <c r="D11" s="4" t="str">
        <f aca="false">RIGHT(B11,LEN(B11)-FIND("T",B11))</f>
        <v>02:13:43'</v>
      </c>
      <c r="E11" s="4" t="n">
        <f aca="false">VALUE(RIGHT(C11,2))</f>
        <v>11</v>
      </c>
      <c r="F11" s="4" t="n">
        <f aca="false">VALUE(LEFT(D11,2))</f>
        <v>2</v>
      </c>
      <c r="G11" s="4" t="n">
        <f aca="false">VALUE(MID(D11,4,2))</f>
        <v>13</v>
      </c>
      <c r="H11" s="4" t="n">
        <f aca="false">VALUE(MID(D11,7,2))</f>
        <v>43</v>
      </c>
      <c r="I11" s="4" t="n">
        <f aca="false">E11*24*3600+F11*3600+G11*60+H11</f>
        <v>958423</v>
      </c>
      <c r="J11" s="5" t="n">
        <f aca="false">(I11-I$2)/3600</f>
        <v>72.2330555555556</v>
      </c>
      <c r="K11" s="4" t="s">
        <v>36</v>
      </c>
      <c r="L11" s="6" t="n">
        <v>-418.8</v>
      </c>
      <c r="M11" s="6" t="n">
        <v>229.4</v>
      </c>
      <c r="N11" s="6" t="n">
        <v>721.2</v>
      </c>
      <c r="O11" s="6" t="n">
        <v>133.5</v>
      </c>
      <c r="P11" s="7" t="n">
        <f aca="false">L11/$X$2*1000</f>
        <v>-991160</v>
      </c>
      <c r="Q11" s="7" t="n">
        <f aca="false">M11/$X$2*1000</f>
        <v>542913.333333333</v>
      </c>
      <c r="R11" s="7" t="n">
        <f aca="false">N11/$X$2*1000</f>
        <v>1706840</v>
      </c>
      <c r="S11" s="7" t="n">
        <f aca="false">O11/$X$2*1000</f>
        <v>315950</v>
      </c>
    </row>
    <row r="12" customFormat="false" ht="12.75" hidden="false" customHeight="false" outlineLevel="0" collapsed="false">
      <c r="A12" s="4" t="s">
        <v>41</v>
      </c>
      <c r="B12" s="4" t="s">
        <v>42</v>
      </c>
      <c r="C12" s="4" t="str">
        <f aca="false">LEFT(B12,FIND("T",B12)-1)</f>
        <v>2012-02-11</v>
      </c>
      <c r="D12" s="4" t="str">
        <f aca="false">RIGHT(B12,LEN(B12)-FIND("T",B12))</f>
        <v>03:08:15'</v>
      </c>
      <c r="E12" s="4" t="n">
        <f aca="false">VALUE(RIGHT(C12,2))</f>
        <v>11</v>
      </c>
      <c r="F12" s="4" t="n">
        <f aca="false">VALUE(LEFT(D12,2))</f>
        <v>3</v>
      </c>
      <c r="G12" s="4" t="n">
        <f aca="false">VALUE(MID(D12,4,2))</f>
        <v>8</v>
      </c>
      <c r="H12" s="4" t="n">
        <f aca="false">VALUE(MID(D12,7,2))</f>
        <v>15</v>
      </c>
      <c r="I12" s="4" t="n">
        <f aca="false">E12*24*3600+F12*3600+G12*60+H12</f>
        <v>961695</v>
      </c>
      <c r="J12" s="5" t="n">
        <f aca="false">(I12-I$2)/3600</f>
        <v>73.1419444444445</v>
      </c>
      <c r="K12" s="4" t="s">
        <v>36</v>
      </c>
      <c r="L12" s="6" t="n">
        <v>-410.8</v>
      </c>
      <c r="M12" s="6" t="n">
        <v>242.9</v>
      </c>
      <c r="N12" s="6" t="n">
        <v>726.4</v>
      </c>
      <c r="O12" s="6" t="n">
        <v>116.1</v>
      </c>
      <c r="P12" s="7" t="n">
        <f aca="false">L12/$X$2*1000</f>
        <v>-972226.666666667</v>
      </c>
      <c r="Q12" s="7" t="n">
        <f aca="false">M12/$X$2*1000</f>
        <v>574863.333333333</v>
      </c>
      <c r="R12" s="7" t="n">
        <f aca="false">N12/$X$2*1000</f>
        <v>1719146.66666667</v>
      </c>
      <c r="S12" s="7" t="n">
        <f aca="false">O12/$X$2*1000</f>
        <v>274770</v>
      </c>
    </row>
    <row r="13" customFormat="false" ht="12.75" hidden="false" customHeight="false" outlineLevel="0" collapsed="false">
      <c r="A13" s="4" t="s">
        <v>43</v>
      </c>
      <c r="B13" s="4" t="s">
        <v>44</v>
      </c>
      <c r="C13" s="4" t="str">
        <f aca="false">LEFT(B13,FIND("T",B13)-1)</f>
        <v>2012-02-11</v>
      </c>
      <c r="D13" s="4" t="str">
        <f aca="false">RIGHT(B13,LEN(B13)-FIND("T",B13))</f>
        <v>23:48:22'</v>
      </c>
      <c r="E13" s="4" t="n">
        <f aca="false">VALUE(RIGHT(C13,2))</f>
        <v>11</v>
      </c>
      <c r="F13" s="4" t="n">
        <f aca="false">VALUE(LEFT(D13,2))</f>
        <v>23</v>
      </c>
      <c r="G13" s="4" t="n">
        <f aca="false">VALUE(MID(D13,4,2))</f>
        <v>48</v>
      </c>
      <c r="H13" s="4" t="n">
        <f aca="false">VALUE(MID(D13,7,2))</f>
        <v>22</v>
      </c>
      <c r="I13" s="4" t="n">
        <f aca="false">E13*24*3600+F13*3600+G13*60+H13</f>
        <v>1036102</v>
      </c>
      <c r="J13" s="5" t="n">
        <f aca="false">(I13-I$2)/3600</f>
        <v>93.8105555555556</v>
      </c>
      <c r="K13" s="4" t="s">
        <v>36</v>
      </c>
      <c r="L13" s="6" t="n">
        <v>-188.6</v>
      </c>
      <c r="M13" s="6" t="n">
        <v>147.3</v>
      </c>
      <c r="N13" s="6" t="n">
        <v>783.4</v>
      </c>
      <c r="O13" s="6" t="n">
        <v>-124.1</v>
      </c>
      <c r="P13" s="7" t="n">
        <f aca="false">L13/$X$2*1000</f>
        <v>-446353.333333333</v>
      </c>
      <c r="Q13" s="7" t="n">
        <f aca="false">M13/$X$2*1000</f>
        <v>348610</v>
      </c>
      <c r="R13" s="7" t="n">
        <f aca="false">N13/$X$2*1000</f>
        <v>1854046.66666667</v>
      </c>
      <c r="S13" s="7" t="n">
        <f aca="false">O13/$X$2*1000</f>
        <v>-293703.333333333</v>
      </c>
    </row>
    <row r="14" customFormat="false" ht="12.75" hidden="false" customHeight="false" outlineLevel="0" collapsed="false">
      <c r="A14" s="4" t="s">
        <v>45</v>
      </c>
      <c r="B14" s="4" t="s">
        <v>46</v>
      </c>
      <c r="C14" s="4" t="str">
        <f aca="false">LEFT(B14,FIND("T",B14)-1)</f>
        <v>2012-02-12</v>
      </c>
      <c r="D14" s="4" t="str">
        <f aca="false">RIGHT(B14,LEN(B14)-FIND("T",B14))</f>
        <v>00:40:33'</v>
      </c>
      <c r="E14" s="4" t="n">
        <f aca="false">VALUE(RIGHT(C14,2))</f>
        <v>12</v>
      </c>
      <c r="F14" s="4" t="n">
        <f aca="false">VALUE(LEFT(D14,2))</f>
        <v>0</v>
      </c>
      <c r="G14" s="4" t="n">
        <f aca="false">VALUE(MID(D14,4,2))</f>
        <v>40</v>
      </c>
      <c r="H14" s="4" t="n">
        <f aca="false">VALUE(MID(D14,7,2))</f>
        <v>33</v>
      </c>
      <c r="I14" s="4" t="n">
        <f aca="false">E14*24*3600+F14*3600+G14*60+H14</f>
        <v>1039233</v>
      </c>
      <c r="J14" s="5" t="n">
        <f aca="false">(I14-I$2)/3600</f>
        <v>94.6802777777778</v>
      </c>
      <c r="K14" s="4" t="s">
        <v>36</v>
      </c>
      <c r="L14" s="6" t="n">
        <v>-174.6</v>
      </c>
      <c r="M14" s="6" t="n">
        <v>134.1</v>
      </c>
      <c r="N14" s="6" t="n">
        <v>786.3</v>
      </c>
      <c r="O14" s="6" t="n">
        <v>-110.68</v>
      </c>
      <c r="P14" s="7" t="n">
        <f aca="false">L14/$X$2*1000</f>
        <v>-413220</v>
      </c>
      <c r="Q14" s="7" t="n">
        <f aca="false">M14/$X$2*1000</f>
        <v>317370</v>
      </c>
      <c r="R14" s="7" t="n">
        <f aca="false">N14/$X$2*1000</f>
        <v>1860910</v>
      </c>
      <c r="S14" s="7" t="n">
        <f aca="false">O14/$X$2*1000</f>
        <v>-261942.666666667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tr">
        <f aca="false">LEFT(B15,FIND("T",B15)-1)</f>
        <v>2012-02-12</v>
      </c>
      <c r="D15" s="4" t="str">
        <f aca="false">RIGHT(B15,LEN(B15)-FIND("T",B15))</f>
        <v>01:41:47'</v>
      </c>
      <c r="E15" s="4" t="n">
        <f aca="false">VALUE(RIGHT(C15,2))</f>
        <v>12</v>
      </c>
      <c r="F15" s="4" t="n">
        <f aca="false">VALUE(LEFT(D15,2))</f>
        <v>1</v>
      </c>
      <c r="G15" s="4" t="n">
        <f aca="false">VALUE(MID(D15,4,2))</f>
        <v>41</v>
      </c>
      <c r="H15" s="4" t="n">
        <f aca="false">VALUE(MID(D15,7,2))</f>
        <v>47</v>
      </c>
      <c r="I15" s="4" t="n">
        <f aca="false">E15*24*3600+F15*3600+G15*60+H15</f>
        <v>1042907</v>
      </c>
      <c r="J15" s="5" t="n">
        <f aca="false">(I15-I$2)/3600</f>
        <v>95.7008333333333</v>
      </c>
      <c r="K15" s="4" t="s">
        <v>36</v>
      </c>
      <c r="L15" s="6" t="n">
        <v>-158.1</v>
      </c>
      <c r="M15" s="6" t="n">
        <v>113.9</v>
      </c>
      <c r="N15" s="6" t="n">
        <v>784.1</v>
      </c>
      <c r="O15" s="6" t="n">
        <v>-86.6</v>
      </c>
      <c r="P15" s="7" t="n">
        <f aca="false">L15/$X$2*1000</f>
        <v>-374170</v>
      </c>
      <c r="Q15" s="7" t="n">
        <f aca="false">M15/$X$2*1000</f>
        <v>269563.333333333</v>
      </c>
      <c r="R15" s="7" t="n">
        <f aca="false">N15/$X$2*1000</f>
        <v>1855703.33333333</v>
      </c>
      <c r="S15" s="7" t="n">
        <f aca="false">O15/$X$2*1000</f>
        <v>-204953.333333333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tr">
        <f aca="false">LEFT(B16,FIND("T",B16)-1)</f>
        <v>2012-02-12</v>
      </c>
      <c r="D16" s="4" t="str">
        <f aca="false">RIGHT(B16,LEN(B16)-FIND("T",B16))</f>
        <v>02:46:53'</v>
      </c>
      <c r="E16" s="4" t="n">
        <f aca="false">VALUE(RIGHT(C16,2))</f>
        <v>12</v>
      </c>
      <c r="F16" s="4" t="n">
        <f aca="false">VALUE(LEFT(D16,2))</f>
        <v>2</v>
      </c>
      <c r="G16" s="4" t="n">
        <f aca="false">VALUE(MID(D16,4,2))</f>
        <v>46</v>
      </c>
      <c r="H16" s="4" t="n">
        <f aca="false">VALUE(MID(D16,7,2))</f>
        <v>53</v>
      </c>
      <c r="I16" s="4" t="n">
        <f aca="false">E16*24*3600+F16*3600+G16*60+H16</f>
        <v>1046813</v>
      </c>
      <c r="J16" s="5" t="n">
        <f aca="false">(I16-I$2)/3600</f>
        <v>96.7858333333333</v>
      </c>
      <c r="K16" s="4" t="s">
        <v>36</v>
      </c>
      <c r="L16" s="6" t="n">
        <v>-142.3</v>
      </c>
      <c r="M16" s="6" t="n">
        <v>94.2</v>
      </c>
      <c r="N16" s="6" t="n">
        <v>785</v>
      </c>
      <c r="O16" s="6" t="n">
        <v>-62.6</v>
      </c>
      <c r="P16" s="7" t="n">
        <f aca="false">L16/$X$2*1000</f>
        <v>-336776.666666667</v>
      </c>
      <c r="Q16" s="7" t="n">
        <f aca="false">M16/$X$2*1000</f>
        <v>222940</v>
      </c>
      <c r="R16" s="7" t="n">
        <f aca="false">N16/$X$2*1000</f>
        <v>1857833.33333333</v>
      </c>
      <c r="S16" s="7" t="n">
        <f aca="false">O16/$X$2*1000</f>
        <v>-148153.333333333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tr">
        <f aca="false">LEFT(B17,FIND("T",B17)-1)</f>
        <v>2012-02-12</v>
      </c>
      <c r="D17" s="4" t="str">
        <f aca="false">RIGHT(B17,LEN(B17)-FIND("T",B17))</f>
        <v>23:46:27'</v>
      </c>
      <c r="E17" s="4" t="n">
        <f aca="false">VALUE(RIGHT(C17,2))</f>
        <v>12</v>
      </c>
      <c r="F17" s="4" t="n">
        <f aca="false">VALUE(LEFT(D17,2))</f>
        <v>23</v>
      </c>
      <c r="G17" s="4" t="n">
        <f aca="false">VALUE(MID(D17,4,2))</f>
        <v>46</v>
      </c>
      <c r="H17" s="4" t="n">
        <f aca="false">VALUE(MID(D17,7,2))</f>
        <v>27</v>
      </c>
      <c r="I17" s="4" t="n">
        <f aca="false">E17*24*3600+F17*3600+G17*60+H17</f>
        <v>1122387</v>
      </c>
      <c r="J17" s="5" t="n">
        <f aca="false">(I17-I$2)/3600</f>
        <v>117.778611111111</v>
      </c>
      <c r="K17" s="4" t="s">
        <v>53</v>
      </c>
      <c r="L17" s="6" t="n">
        <v>187.5</v>
      </c>
      <c r="M17" s="6" t="n">
        <v>-262.2</v>
      </c>
      <c r="N17" s="6" t="n">
        <v>747</v>
      </c>
      <c r="O17" s="6" t="n">
        <v>69.8</v>
      </c>
      <c r="P17" s="7" t="n">
        <f aca="false">L17/$X$2*1000</f>
        <v>443750</v>
      </c>
      <c r="Q17" s="7" t="n">
        <f aca="false">M17/$X$2*1000</f>
        <v>-620540</v>
      </c>
      <c r="R17" s="7" t="n">
        <f aca="false">N17/$X$2*1000</f>
        <v>1767900</v>
      </c>
      <c r="S17" s="7" t="n">
        <f aca="false">O17/$X$2*1000</f>
        <v>165193.333333333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tr">
        <f aca="false">LEFT(B18,FIND("T",B18)-1)</f>
        <v>2012-02-13</v>
      </c>
      <c r="D18" s="4" t="str">
        <f aca="false">RIGHT(B18,LEN(B18)-FIND("T",B18))</f>
        <v>00:37:42'</v>
      </c>
      <c r="E18" s="4" t="n">
        <f aca="false">VALUE(RIGHT(C18,2))</f>
        <v>13</v>
      </c>
      <c r="F18" s="4" t="n">
        <f aca="false">VALUE(LEFT(D18,2))</f>
        <v>0</v>
      </c>
      <c r="G18" s="4" t="n">
        <f aca="false">VALUE(MID(D18,4,2))</f>
        <v>37</v>
      </c>
      <c r="H18" s="4" t="n">
        <f aca="false">VALUE(MID(D18,7,2))</f>
        <v>42</v>
      </c>
      <c r="I18" s="4" t="n">
        <f aca="false">E18*24*3600+F18*3600+G18*60+H18</f>
        <v>1125462</v>
      </c>
      <c r="J18" s="5" t="n">
        <f aca="false">(I18-I$2)/3600</f>
        <v>118.632777777778</v>
      </c>
      <c r="K18" s="4" t="s">
        <v>53</v>
      </c>
      <c r="L18" s="6" t="n">
        <v>198.4</v>
      </c>
      <c r="M18" s="6" t="n">
        <v>-264.1</v>
      </c>
      <c r="N18" s="6" t="n">
        <v>745.1</v>
      </c>
      <c r="O18" s="6" t="n">
        <v>48.1</v>
      </c>
      <c r="P18" s="7" t="n">
        <f aca="false">L18/$X$2*1000</f>
        <v>469546.666666667</v>
      </c>
      <c r="Q18" s="7" t="n">
        <f aca="false">M18/$X$2*1000</f>
        <v>-625036.666666667</v>
      </c>
      <c r="R18" s="7" t="n">
        <f aca="false">N18/$X$2*1000</f>
        <v>1763403.33333333</v>
      </c>
      <c r="S18" s="7" t="n">
        <f aca="false">O18/$X$2*1000</f>
        <v>113836.666666667</v>
      </c>
    </row>
    <row r="19" customFormat="false" ht="12.75" hidden="false" customHeight="false" outlineLevel="0" collapsed="false">
      <c r="A19" s="4" t="s">
        <v>56</v>
      </c>
      <c r="B19" s="4" t="s">
        <v>57</v>
      </c>
      <c r="C19" s="4" t="str">
        <f aca="false">LEFT(B19,FIND("T",B19)-1)</f>
        <v>2012-02-13</v>
      </c>
      <c r="D19" s="4" t="str">
        <f aca="false">RIGHT(B19,LEN(B19)-FIND("T",B19))</f>
        <v>01:55:01'</v>
      </c>
      <c r="E19" s="4" t="n">
        <f aca="false">VALUE(RIGHT(C19,2))</f>
        <v>13</v>
      </c>
      <c r="F19" s="4" t="n">
        <f aca="false">VALUE(LEFT(D19,2))</f>
        <v>1</v>
      </c>
      <c r="G19" s="4" t="n">
        <f aca="false">VALUE(MID(D19,4,2))</f>
        <v>55</v>
      </c>
      <c r="H19" s="4" t="n">
        <f aca="false">VALUE(MID(D19,7,2))</f>
        <v>1</v>
      </c>
      <c r="I19" s="4" t="n">
        <f aca="false">E19*24*3600+F19*3600+G19*60+H19</f>
        <v>1130101</v>
      </c>
      <c r="J19" s="5" t="n">
        <f aca="false">(I19-I$2)/3600</f>
        <v>119.921388888889</v>
      </c>
      <c r="K19" s="4" t="s">
        <v>53</v>
      </c>
      <c r="L19" s="6" t="n">
        <v>213.9</v>
      </c>
      <c r="M19" s="6" t="n">
        <v>-270.1</v>
      </c>
      <c r="N19" s="6" t="n">
        <v>741.6</v>
      </c>
      <c r="O19" s="6" t="n">
        <v>26</v>
      </c>
      <c r="P19" s="7" t="n">
        <f aca="false">L19/$X$2*1000</f>
        <v>506230</v>
      </c>
      <c r="Q19" s="7" t="n">
        <f aca="false">M19/$X$2*1000</f>
        <v>-639236.666666667</v>
      </c>
      <c r="R19" s="7" t="n">
        <f aca="false">N19/$X$2*1000</f>
        <v>1755120</v>
      </c>
      <c r="S19" s="7" t="n">
        <f aca="false">O19/$X$2*1000</f>
        <v>61533.3333333333</v>
      </c>
    </row>
    <row r="20" customFormat="false" ht="12.75" hidden="false" customHeight="false" outlineLevel="0" collapsed="false">
      <c r="A20" s="4" t="s">
        <v>58</v>
      </c>
      <c r="B20" s="4" t="s">
        <v>59</v>
      </c>
      <c r="C20" s="4" t="str">
        <f aca="false">LEFT(B20,FIND("T",B20)-1)</f>
        <v>2012-02-13</v>
      </c>
      <c r="D20" s="4" t="str">
        <f aca="false">RIGHT(B20,LEN(B20)-FIND("T",B20))</f>
        <v>02:41:38'</v>
      </c>
      <c r="E20" s="4" t="n">
        <f aca="false">VALUE(RIGHT(C20,2))</f>
        <v>13</v>
      </c>
      <c r="F20" s="4" t="n">
        <f aca="false">VALUE(LEFT(D20,2))</f>
        <v>2</v>
      </c>
      <c r="G20" s="4" t="n">
        <f aca="false">VALUE(MID(D20,4,2))</f>
        <v>41</v>
      </c>
      <c r="H20" s="4" t="n">
        <f aca="false">VALUE(MID(D20,7,2))</f>
        <v>38</v>
      </c>
      <c r="I20" s="4" t="n">
        <f aca="false">E20*24*3600+F20*3600+G20*60+H20</f>
        <v>1132898</v>
      </c>
      <c r="J20" s="5" t="n">
        <f aca="false">(I20-I$2)/3600</f>
        <v>120.698333333333</v>
      </c>
      <c r="K20" s="4" t="s">
        <v>53</v>
      </c>
      <c r="L20" s="6" t="n">
        <v>226.2</v>
      </c>
      <c r="M20" s="6" t="n">
        <v>-274.2</v>
      </c>
      <c r="N20" s="6" t="n">
        <v>736.5</v>
      </c>
      <c r="O20" s="6" t="n">
        <v>4</v>
      </c>
      <c r="P20" s="7" t="n">
        <f aca="false">L20/$X$2*1000</f>
        <v>535340</v>
      </c>
      <c r="Q20" s="7" t="n">
        <f aca="false">M20/$X$2*1000</f>
        <v>-648940</v>
      </c>
      <c r="R20" s="7" t="n">
        <f aca="false">N20/$X$2*1000</f>
        <v>1743050</v>
      </c>
      <c r="S20" s="7" t="n">
        <f aca="false">O20/$X$2*1000</f>
        <v>9466.66666666667</v>
      </c>
    </row>
    <row r="28" customFormat="false" ht="12.75" hidden="false" customHeight="false" outlineLevel="0" collapsed="false">
      <c r="B28" s="0" t="s">
        <v>60</v>
      </c>
    </row>
    <row r="30" customFormat="false" ht="12.75" hidden="false" customHeight="false" outlineLevel="0" collapsed="false">
      <c r="F30" s="0" t="s">
        <v>61</v>
      </c>
      <c r="G30" s="0" t="s">
        <v>62</v>
      </c>
    </row>
    <row r="31" customFormat="false" ht="12.75" hidden="false" customHeight="false" outlineLevel="0" collapsed="false">
      <c r="F31" s="0" t="s">
        <v>11</v>
      </c>
      <c r="G31" s="0" t="s">
        <v>63</v>
      </c>
    </row>
    <row r="32" customFormat="false" ht="12.75" hidden="false" customHeight="false" outlineLevel="0" collapsed="false">
      <c r="F32" s="0" t="s">
        <v>12</v>
      </c>
      <c r="G32" s="0" t="s">
        <v>64</v>
      </c>
    </row>
    <row r="33" customFormat="false" ht="12.75" hidden="false" customHeight="false" outlineLevel="0" collapsed="false">
      <c r="F33" s="0" t="s">
        <v>13</v>
      </c>
      <c r="G33" s="0" t="s">
        <v>65</v>
      </c>
    </row>
    <row r="34" customFormat="false" ht="12.75" hidden="false" customHeight="false" outlineLevel="0" collapsed="false">
      <c r="F34" s="0" t="s">
        <v>14</v>
      </c>
      <c r="G34" s="0" t="s">
        <v>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17" activeCellId="0" sqref="F117"/>
    </sheetView>
  </sheetViews>
  <sheetFormatPr defaultColWidth="11.5703125" defaultRowHeight="12.75" zeroHeight="false" outlineLevelRow="0" outlineLevelCol="0"/>
  <sheetData>
    <row r="7" customFormat="false" ht="12.75" hidden="false" customHeight="false" outlineLevel="0" collapsed="false">
      <c r="B7" s="11" t="s">
        <v>67</v>
      </c>
      <c r="C7" s="11" t="s">
        <v>68</v>
      </c>
      <c r="D7" s="11" t="s">
        <v>69</v>
      </c>
      <c r="E7" s="11" t="s">
        <v>70</v>
      </c>
    </row>
    <row r="8" customFormat="false" ht="12.75" hidden="false" customHeight="false" outlineLevel="0" collapsed="false">
      <c r="B8" s="12" t="n">
        <v>443</v>
      </c>
      <c r="C8" s="12" t="n">
        <v>171.6</v>
      </c>
      <c r="D8" s="12" t="n">
        <v>0.836</v>
      </c>
      <c r="E8" s="13" t="n">
        <f aca="false">SQRT(SUM(C13:C29))</f>
        <v>7.53209257779397</v>
      </c>
    </row>
    <row r="12" customFormat="false" ht="12.75" hidden="false" customHeight="false" outlineLevel="0" collapsed="false">
      <c r="A12" s="14" t="s">
        <v>71</v>
      </c>
      <c r="B12" s="14" t="s">
        <v>72</v>
      </c>
      <c r="C12" s="14" t="s">
        <v>73</v>
      </c>
    </row>
    <row r="13" customFormat="false" ht="12.75" hidden="false" customHeight="false" outlineLevel="0" collapsed="false">
      <c r="A13" s="14" t="n">
        <f aca="false">'Raw Data'!J$20/100</f>
        <v>1.20698333333333</v>
      </c>
      <c r="B13" s="14" t="n">
        <f aca="false">B$8*COS(2*PI()*A13/C$8+D$8)</f>
        <v>282.191693731115</v>
      </c>
      <c r="C13" s="14" t="n">
        <f aca="false">(B$8*COS(2*PI()*'Raw Data'!J2/C$8+D$8)-'Raw Data'!L2)^2</f>
        <v>5.27542597025579</v>
      </c>
    </row>
    <row r="14" customFormat="false" ht="12.75" hidden="false" customHeight="false" outlineLevel="0" collapsed="false">
      <c r="A14" s="14" t="n">
        <f aca="false">A13+'Raw Data'!J$20/100</f>
        <v>2.41396666666667</v>
      </c>
      <c r="B14" s="14" t="n">
        <f aca="false">B$8*COS(2*PI()*A14/C$8+D$8)</f>
        <v>266.829154005496</v>
      </c>
      <c r="C14" s="14" t="n">
        <f aca="false">(B$8*COS(2*PI()*'Raw Data'!J3/C$8+D$8)-'Raw Data'!L3)^2</f>
        <v>9.11483280518238</v>
      </c>
    </row>
    <row r="15" customFormat="false" ht="12.75" hidden="false" customHeight="false" outlineLevel="0" collapsed="false">
      <c r="A15" s="14" t="n">
        <f aca="false">A14+'Raw Data'!J$20/100</f>
        <v>3.62095</v>
      </c>
      <c r="B15" s="14" t="n">
        <f aca="false">B$8*COS(2*PI()*A15/C$8+D$8)</f>
        <v>250.945551192304</v>
      </c>
      <c r="C15" s="14" t="n">
        <f aca="false">(B$8*COS(2*PI()*'Raw Data'!J4/C$8+D$8)-'Raw Data'!L4)^2</f>
        <v>11.1740530184413</v>
      </c>
    </row>
    <row r="16" customFormat="false" ht="12.75" hidden="false" customHeight="false" outlineLevel="0" collapsed="false">
      <c r="A16" s="14" t="n">
        <f aca="false">A15+'Raw Data'!J$20/100</f>
        <v>4.82793333333333</v>
      </c>
      <c r="B16" s="14" t="n">
        <f aca="false">B$8*COS(2*PI()*A16/C$8+D$8)</f>
        <v>234.571902738469</v>
      </c>
      <c r="C16" s="14" t="n">
        <f aca="false">(B$8*COS(2*PI()*'Raw Data'!J5/C$8+D$8)-'Raw Data'!L5)^2</f>
        <v>2.38137664666233</v>
      </c>
    </row>
    <row r="17" customFormat="false" ht="12.75" hidden="false" customHeight="false" outlineLevel="0" collapsed="false">
      <c r="A17" s="14" t="n">
        <f aca="false">A16+'Raw Data'!J$20/100</f>
        <v>6.03491666666667</v>
      </c>
      <c r="B17" s="14" t="n">
        <f aca="false">B$8*COS(2*PI()*A17/C$8+D$8)</f>
        <v>217.740183050423</v>
      </c>
      <c r="C17" s="14" t="n">
        <f aca="false">(B$8*COS(2*PI()*'Raw Data'!J6/C$8+D$8)-'Raw Data'!L6)^2</f>
        <v>0.225080052137593</v>
      </c>
    </row>
    <row r="18" customFormat="false" ht="12.75" hidden="false" customHeight="false" outlineLevel="0" collapsed="false">
      <c r="A18" s="14" t="n">
        <f aca="false">A17+'Raw Data'!J$20/100</f>
        <v>7.2419</v>
      </c>
      <c r="B18" s="14" t="n">
        <f aca="false">B$8*COS(2*PI()*A18/C$8+D$8)</f>
        <v>200.483261054587</v>
      </c>
      <c r="C18" s="14" t="n">
        <f aca="false">(B$8*COS(2*PI()*'Raw Data'!J7/C$8+D$8)-'Raw Data'!L7)^2</f>
        <v>0.128775751834361</v>
      </c>
    </row>
    <row r="19" customFormat="false" ht="12.75" hidden="false" customHeight="false" outlineLevel="0" collapsed="false">
      <c r="A19" s="14" t="n">
        <f aca="false">A18+'Raw Data'!J$20/100</f>
        <v>8.44888333333333</v>
      </c>
      <c r="B19" s="14" t="n">
        <f aca="false">B$8*COS(2*PI()*A19/C$8+D$8)</f>
        <v>182.834836011039</v>
      </c>
      <c r="C19" s="14" t="n">
        <f aca="false">(B$8*COS(2*PI()*'Raw Data'!J8/C$8+D$8)-'Raw Data'!L8)^2</f>
        <v>0.00441494326840938</v>
      </c>
    </row>
    <row r="20" customFormat="false" ht="12.75" hidden="false" customHeight="false" outlineLevel="0" collapsed="false">
      <c r="A20" s="14" t="n">
        <f aca="false">A19+'Raw Data'!J$20/100</f>
        <v>9.65586666666667</v>
      </c>
      <c r="B20" s="14" t="n">
        <f aca="false">B$8*COS(2*PI()*A20/C$8+D$8)</f>
        <v>164.82937170571</v>
      </c>
      <c r="C20" s="14" t="n">
        <f aca="false">(B$8*COS(2*PI()*'Raw Data'!J9/C$8+D$8)-'Raw Data'!L9)^2</f>
        <v>3.22824655176719</v>
      </c>
    </row>
    <row r="21" customFormat="false" ht="12.75" hidden="false" customHeight="false" outlineLevel="0" collapsed="false">
      <c r="A21" s="14" t="n">
        <f aca="false">A20+'Raw Data'!J$20/100</f>
        <v>10.86285</v>
      </c>
      <c r="B21" s="14" t="n">
        <f aca="false">B$8*COS(2*PI()*A21/C$8+D$8)</f>
        <v>146.502029149618</v>
      </c>
      <c r="C21" s="14" t="n">
        <f aca="false">(B$8*COS(2*PI()*'Raw Data'!J10/C$8+D$8)-'Raw Data'!L10)^2</f>
        <v>0.805826016774571</v>
      </c>
    </row>
    <row r="22" customFormat="false" ht="12.75" hidden="false" customHeight="false" outlineLevel="0" collapsed="false">
      <c r="A22" s="14" t="n">
        <f aca="false">A21+'Raw Data'!J$20/100</f>
        <v>12.0698333333333</v>
      </c>
      <c r="B22" s="14" t="n">
        <f aca="false">B$8*COS(2*PI()*A22/C$8+D$8)</f>
        <v>127.888597916565</v>
      </c>
      <c r="C22" s="14" t="n">
        <f aca="false">(B$8*COS(2*PI()*'Raw Data'!J11/C$8+D$8)-'Raw Data'!L11)^2</f>
        <v>1.09801142927129</v>
      </c>
    </row>
    <row r="23" customFormat="false" ht="12.75" hidden="false" customHeight="false" outlineLevel="0" collapsed="false">
      <c r="A23" s="14" t="n">
        <f aca="false">A22+'Raw Data'!J$20/100</f>
        <v>13.2768166666667</v>
      </c>
      <c r="B23" s="14" t="n">
        <f aca="false">B$8*COS(2*PI()*A23/C$8+D$8)</f>
        <v>109.02542625337</v>
      </c>
      <c r="C23" s="14" t="n">
        <f aca="false">(B$8*COS(2*PI()*'Raw Data'!J12/C$8+D$8)-'Raw Data'!L12)^2</f>
        <v>3.29700779711289</v>
      </c>
    </row>
    <row r="24" customFormat="false" ht="12.75" hidden="false" customHeight="false" outlineLevel="0" collapsed="false">
      <c r="A24" s="14" t="n">
        <f aca="false">A23+'Raw Data'!J$20/100</f>
        <v>14.4838</v>
      </c>
      <c r="B24" s="14" t="n">
        <f aca="false">B$8*COS(2*PI()*A24/C$8+D$8)</f>
        <v>89.949350099137</v>
      </c>
      <c r="C24" s="14" t="n">
        <f aca="false">(B$8*COS(2*PI()*'Raw Data'!J13/C$8+D$8)-'Raw Data'!L13)^2</f>
        <v>0.472171615490737</v>
      </c>
    </row>
    <row r="25" customFormat="false" ht="12.75" hidden="false" customHeight="false" outlineLevel="0" collapsed="false">
      <c r="A25" s="14" t="n">
        <f aca="false">A24+'Raw Data'!J$20/100</f>
        <v>15.6907833333333</v>
      </c>
      <c r="B25" s="14" t="n">
        <f aca="false">B$8*COS(2*PI()*A25/C$8+D$8)</f>
        <v>70.6976211521557</v>
      </c>
      <c r="C25" s="14" t="n">
        <f aca="false">(B$8*COS(2*PI()*'Raw Data'!J14/C$8+D$8)-'Raw Data'!L14)^2</f>
        <v>3.38042555361902</v>
      </c>
    </row>
    <row r="26" customFormat="false" ht="12.75" hidden="false" customHeight="false" outlineLevel="0" collapsed="false">
      <c r="A26" s="14" t="n">
        <f aca="false">A25+'Raw Data'!J$20/100</f>
        <v>16.8977666666667</v>
      </c>
      <c r="B26" s="14" t="n">
        <f aca="false">B$8*COS(2*PI()*A26/C$8+D$8)</f>
        <v>51.3078341249062</v>
      </c>
      <c r="C26" s="14" t="n">
        <f aca="false">(B$8*COS(2*PI()*'Raw Data'!J15/C$8+D$8)-'Raw Data'!L15)^2</f>
        <v>9.20865897773127</v>
      </c>
    </row>
    <row r="27" customFormat="false" ht="12.75" hidden="false" customHeight="false" outlineLevel="0" collapsed="false">
      <c r="A27" s="14" t="n">
        <f aca="false">A26+'Raw Data'!J$20/100</f>
        <v>18.10475</v>
      </c>
      <c r="B27" s="14" t="n">
        <f aca="false">B$8*COS(2*PI()*A27/C$8+D$8)</f>
        <v>31.8178533292305</v>
      </c>
      <c r="C27" s="14" t="n">
        <f aca="false">(B$8*COS(2*PI()*'Raw Data'!J16/C$8+D$8)-'Raw Data'!L16)^2</f>
        <v>5.37280640486974</v>
      </c>
    </row>
    <row r="28" customFormat="false" ht="12.75" hidden="false" customHeight="false" outlineLevel="0" collapsed="false">
      <c r="A28" s="14" t="n">
        <f aca="false">A27+'Raw Data'!J$20/100</f>
        <v>19.3117333333333</v>
      </c>
      <c r="B28" s="14" t="n">
        <f aca="false">B$8*COS(2*PI()*A28/C$8+D$8)</f>
        <v>12.2657387350296</v>
      </c>
      <c r="C28" s="14" t="n">
        <f aca="false">(B$8*COS(2*PI()*'Raw Data'!J17/C$8+D$8)-'Raw Data'!L17)^2</f>
        <v>0.136411886095444</v>
      </c>
    </row>
    <row r="29" customFormat="false" ht="12.75" hidden="false" customHeight="false" outlineLevel="0" collapsed="false">
      <c r="A29" s="14" t="n">
        <f aca="false">A28+'Raw Data'!J$20/100</f>
        <v>20.5187166666667</v>
      </c>
      <c r="B29" s="14" t="n">
        <f aca="false">B$8*COS(2*PI()*A29/C$8+D$8)</f>
        <v>-7.31032835311996</v>
      </c>
      <c r="C29" s="14" t="n">
        <f aca="false">(B$8*COS(2*PI()*'Raw Data'!J18/C$8+D$8)-'Raw Data'!L18)^2</f>
        <v>1.42889317994476</v>
      </c>
    </row>
    <row r="30" customFormat="false" ht="12.75" hidden="false" customHeight="false" outlineLevel="0" collapsed="false">
      <c r="A30" s="14" t="n">
        <f aca="false">A29+'Raw Data'!J$20/100</f>
        <v>21.7257</v>
      </c>
      <c r="B30" s="14" t="n">
        <f aca="false">B$8*COS(2*PI()*A30/C$8+D$8)</f>
        <v>-26.8721198562908</v>
      </c>
      <c r="C30" s="14"/>
    </row>
    <row r="31" customFormat="false" ht="12.75" hidden="false" customHeight="false" outlineLevel="0" collapsed="false">
      <c r="A31" s="14" t="n">
        <f aca="false">A30+'Raw Data'!J$20/100</f>
        <v>22.9326833333333</v>
      </c>
      <c r="B31" s="14" t="n">
        <f aca="false">B$8*COS(2*PI()*A31/C$8+D$8)</f>
        <v>-46.38143557287</v>
      </c>
      <c r="C31" s="14"/>
    </row>
    <row r="32" customFormat="false" ht="12.75" hidden="false" customHeight="false" outlineLevel="0" collapsed="false">
      <c r="A32" s="14" t="n">
        <f aca="false">A31+'Raw Data'!J$20/100</f>
        <v>24.1396666666667</v>
      </c>
      <c r="B32" s="14" t="n">
        <f aca="false">B$8*COS(2*PI()*A32/C$8+D$8)</f>
        <v>-65.8001777757879</v>
      </c>
      <c r="C32" s="14"/>
    </row>
    <row r="33" customFormat="false" ht="12.75" hidden="false" customHeight="false" outlineLevel="0" collapsed="false">
      <c r="A33" s="14" t="n">
        <f aca="false">A32+'Raw Data'!J$20/100</f>
        <v>25.34665</v>
      </c>
      <c r="B33" s="14" t="n">
        <f aca="false">B$8*COS(2*PI()*A33/C$8+D$8)</f>
        <v>-85.0904256096308</v>
      </c>
      <c r="C33" s="14"/>
    </row>
    <row r="34" customFormat="false" ht="12.75" hidden="false" customHeight="false" outlineLevel="0" collapsed="false">
      <c r="A34" s="14" t="n">
        <f aca="false">A33+'Raw Data'!J$20/100</f>
        <v>26.5536333333333</v>
      </c>
      <c r="B34" s="14" t="n">
        <f aca="false">B$8*COS(2*PI()*A34/C$8+D$8)</f>
        <v>-104.214509142364</v>
      </c>
      <c r="C34" s="14"/>
    </row>
    <row r="35" customFormat="false" ht="12.75" hidden="false" customHeight="false" outlineLevel="0" collapsed="false">
      <c r="A35" s="14" t="n">
        <f aca="false">A34+'Raw Data'!J$20/100</f>
        <v>27.7606166666667</v>
      </c>
      <c r="B35" s="14" t="n">
        <f aca="false">B$8*COS(2*PI()*A35/C$8+D$8)</f>
        <v>-123.135082927049</v>
      </c>
      <c r="C35" s="14"/>
    </row>
    <row r="36" customFormat="false" ht="12.75" hidden="false" customHeight="false" outlineLevel="0" collapsed="false">
      <c r="A36" s="14" t="n">
        <f aca="false">A35+'Raw Data'!J$20/100</f>
        <v>28.9676</v>
      </c>
      <c r="B36" s="14" t="n">
        <f aca="false">B$8*COS(2*PI()*A36/C$8+D$8)</f>
        <v>-141.815198929909</v>
      </c>
      <c r="C36" s="14"/>
    </row>
    <row r="37" customFormat="false" ht="12.75" hidden="false" customHeight="false" outlineLevel="0" collapsed="false">
      <c r="A37" s="14" t="n">
        <f aca="false">A36+'Raw Data'!J$20/100</f>
        <v>30.1745833333333</v>
      </c>
      <c r="B37" s="14" t="n">
        <f aca="false">B$8*COS(2*PI()*A37/C$8+D$8)</f>
        <v>-160.218378682326</v>
      </c>
      <c r="C37" s="14"/>
    </row>
    <row r="38" customFormat="false" ht="12.75" hidden="false" customHeight="false" outlineLevel="0" collapsed="false">
      <c r="A38" s="14" t="n">
        <f aca="false">A37+'Raw Data'!J$20/100</f>
        <v>31.3815666666667</v>
      </c>
      <c r="B38" s="14" t="n">
        <f aca="false">B$8*COS(2*PI()*A38/C$8+D$8)</f>
        <v>-178.308684515875</v>
      </c>
      <c r="C38" s="14"/>
    </row>
    <row r="39" customFormat="false" ht="12.75" hidden="false" customHeight="false" outlineLevel="0" collapsed="false">
      <c r="A39" s="14" t="n">
        <f aca="false">A38+'Raw Data'!J$20/100</f>
        <v>32.58855</v>
      </c>
      <c r="B39" s="14" t="n">
        <f aca="false">B$8*COS(2*PI()*A39/C$8+D$8)</f>
        <v>-196.050789741281</v>
      </c>
      <c r="C39" s="14"/>
    </row>
    <row r="40" customFormat="false" ht="12.75" hidden="false" customHeight="false" outlineLevel="0" collapsed="false">
      <c r="A40" s="14" t="n">
        <f aca="false">A39+'Raw Data'!J$20/100</f>
        <v>33.7955333333333</v>
      </c>
      <c r="B40" s="14" t="n">
        <f aca="false">B$8*COS(2*PI()*A40/C$8+D$8)</f>
        <v>-213.410047634264</v>
      </c>
      <c r="C40" s="14"/>
    </row>
    <row r="41" customFormat="false" ht="12.75" hidden="false" customHeight="false" outlineLevel="0" collapsed="false">
      <c r="A41" s="14" t="n">
        <f aca="false">A40+'Raw Data'!J$20/100</f>
        <v>35.0025166666667</v>
      </c>
      <c r="B41" s="14" t="n">
        <f aca="false">B$8*COS(2*PI()*A41/C$8+D$8)</f>
        <v>-230.352559093546</v>
      </c>
      <c r="C41" s="14"/>
    </row>
    <row r="42" customFormat="false" ht="12.75" hidden="false" customHeight="false" outlineLevel="0" collapsed="false">
      <c r="A42" s="14" t="n">
        <f aca="false">A41+'Raw Data'!J$20/100</f>
        <v>36.2095</v>
      </c>
      <c r="B42" s="14" t="n">
        <f aca="false">B$8*COS(2*PI()*A42/C$8+D$8)</f>
        <v>-246.845238838902</v>
      </c>
      <c r="C42" s="14"/>
    </row>
    <row r="43" customFormat="false" ht="12.75" hidden="false" customHeight="false" outlineLevel="0" collapsed="false">
      <c r="A43" s="14" t="n">
        <f aca="false">A42+'Raw Data'!J$20/100</f>
        <v>37.4164833333333</v>
      </c>
      <c r="B43" s="14" t="n">
        <f aca="false">B$8*COS(2*PI()*A43/C$8+D$8)</f>
        <v>-262.85588001999</v>
      </c>
      <c r="C43" s="14"/>
    </row>
    <row r="44" customFormat="false" ht="12.75" hidden="false" customHeight="false" outlineLevel="0" collapsed="false">
      <c r="A44" s="14" t="n">
        <f aca="false">A43+'Raw Data'!J$20/100</f>
        <v>38.6234666666667</v>
      </c>
      <c r="B44" s="14" t="n">
        <f aca="false">B$8*COS(2*PI()*A44/C$8+D$8)</f>
        <v>-278.353217109775</v>
      </c>
      <c r="C44" s="14"/>
    </row>
    <row r="45" customFormat="false" ht="12.75" hidden="false" customHeight="false" outlineLevel="0" collapsed="false">
      <c r="A45" s="14" t="n">
        <f aca="false">A44+'Raw Data'!J$20/100</f>
        <v>39.83045</v>
      </c>
      <c r="B45" s="14" t="n">
        <f aca="false">B$8*COS(2*PI()*A45/C$8+D$8)</f>
        <v>-293.306986959752</v>
      </c>
      <c r="C45" s="14"/>
    </row>
    <row r="46" customFormat="false" ht="12.75" hidden="false" customHeight="false" outlineLevel="0" collapsed="false">
      <c r="A46" s="14" t="n">
        <f aca="false">A45+'Raw Data'!J$20/100</f>
        <v>41.0374333333333</v>
      </c>
      <c r="B46" s="14" t="n">
        <f aca="false">B$8*COS(2*PI()*A46/C$8+D$8)</f>
        <v>-307.687987897721</v>
      </c>
      <c r="C46" s="14"/>
    </row>
    <row r="47" customFormat="false" ht="12.75" hidden="false" customHeight="false" outlineLevel="0" collapsed="false">
      <c r="A47" s="14" t="n">
        <f aca="false">A46+'Raw Data'!J$20/100</f>
        <v>42.2444166666667</v>
      </c>
      <c r="B47" s="14" t="n">
        <f aca="false">B$8*COS(2*PI()*A47/C$8+D$8)</f>
        <v>-321.468136752714</v>
      </c>
      <c r="C47" s="14"/>
    </row>
    <row r="48" customFormat="false" ht="12.75" hidden="false" customHeight="false" outlineLevel="0" collapsed="false">
      <c r="A48" s="14" t="n">
        <f aca="false">A47+'Raw Data'!J$20/100</f>
        <v>43.4514</v>
      </c>
      <c r="B48" s="14" t="n">
        <f aca="false">B$8*COS(2*PI()*A48/C$8+D$8)</f>
        <v>-334.620523695719</v>
      </c>
      <c r="C48" s="14"/>
    </row>
    <row r="49" customFormat="false" ht="12.75" hidden="false" customHeight="false" outlineLevel="0" collapsed="false">
      <c r="A49" s="14" t="n">
        <f aca="false">A48+'Raw Data'!J$20/100</f>
        <v>44.6583833333333</v>
      </c>
      <c r="B49" s="14" t="n">
        <f aca="false">B$8*COS(2*PI()*A49/C$8+D$8)</f>
        <v>-347.119464789106</v>
      </c>
      <c r="C49" s="14"/>
    </row>
    <row r="50" customFormat="false" ht="12.75" hidden="false" customHeight="false" outlineLevel="0" collapsed="false">
      <c r="A50" s="14" t="n">
        <f aca="false">A49+'Raw Data'!J$20/100</f>
        <v>45.8653666666667</v>
      </c>
      <c r="B50" s="14" t="n">
        <f aca="false">B$8*COS(2*PI()*A50/C$8+D$8)</f>
        <v>-358.940552142134</v>
      </c>
      <c r="C50" s="14"/>
    </row>
    <row r="51" customFormat="false" ht="12.75" hidden="false" customHeight="false" outlineLevel="0" collapsed="false">
      <c r="A51" s="14" t="n">
        <f aca="false">A50+'Raw Data'!J$20/100</f>
        <v>47.07235</v>
      </c>
      <c r="B51" s="14" t="n">
        <f aca="false">B$8*COS(2*PI()*A51/C$8+D$8)</f>
        <v>-370.060701574599</v>
      </c>
      <c r="C51" s="14"/>
    </row>
    <row r="52" customFormat="false" ht="12.75" hidden="false" customHeight="false" outlineLevel="0" collapsed="false">
      <c r="A52" s="14" t="n">
        <f aca="false">A51+'Raw Data'!J$20/100</f>
        <v>48.2793333333333</v>
      </c>
      <c r="B52" s="14" t="n">
        <f aca="false">B$8*COS(2*PI()*A52/C$8+D$8)</f>
        <v>-380.458197695545</v>
      </c>
      <c r="C52" s="14"/>
    </row>
    <row r="53" customFormat="false" ht="12.75" hidden="false" customHeight="false" outlineLevel="0" collapsed="false">
      <c r="A53" s="14" t="n">
        <f aca="false">A52+'Raw Data'!J$20/100</f>
        <v>49.4863166666667</v>
      </c>
      <c r="B53" s="14" t="n">
        <f aca="false">B$8*COS(2*PI()*A53/C$8+D$8)</f>
        <v>-390.112736309009</v>
      </c>
      <c r="C53" s="14"/>
    </row>
    <row r="54" customFormat="false" ht="12.75" hidden="false" customHeight="false" outlineLevel="0" collapsed="false">
      <c r="A54" s="14" t="n">
        <f aca="false">A53+'Raw Data'!J$20/100</f>
        <v>50.6933</v>
      </c>
      <c r="B54" s="14" t="n">
        <f aca="false">B$8*COS(2*PI()*A54/C$8+D$8)</f>
        <v>-399.005464063985</v>
      </c>
      <c r="C54" s="14"/>
    </row>
    <row r="55" customFormat="false" ht="12.75" hidden="false" customHeight="false" outlineLevel="0" collapsed="false">
      <c r="A55" s="14" t="n">
        <f aca="false">A54+'Raw Data'!J$20/100</f>
        <v>51.9002833333333</v>
      </c>
      <c r="B55" s="14" t="n">
        <f aca="false">B$8*COS(2*PI()*A55/C$8+D$8)</f>
        <v>-407.119015271187</v>
      </c>
      <c r="C55" s="14"/>
    </row>
    <row r="56" customFormat="false" ht="12.75" hidden="false" customHeight="false" outlineLevel="0" collapsed="false">
      <c r="A56" s="14" t="n">
        <f aca="false">A55+'Raw Data'!J$20/100</f>
        <v>53.1072666666667</v>
      </c>
      <c r="B56" s="14" t="n">
        <f aca="false">B$8*COS(2*PI()*A56/C$8+D$8)</f>
        <v>-414.437545814708</v>
      </c>
      <c r="C56" s="14"/>
    </row>
    <row r="57" customFormat="false" ht="12.75" hidden="false" customHeight="false" outlineLevel="0" collapsed="false">
      <c r="A57" s="14" t="n">
        <f aca="false">A56+'Raw Data'!J$20/100</f>
        <v>54.31425</v>
      </c>
      <c r="B57" s="14" t="n">
        <f aca="false">B$8*COS(2*PI()*A57/C$8+D$8)</f>
        <v>-420.946764092361</v>
      </c>
      <c r="C57" s="14"/>
    </row>
    <row r="58" customFormat="false" ht="12.75" hidden="false" customHeight="false" outlineLevel="0" collapsed="false">
      <c r="A58" s="14" t="n">
        <f aca="false">A57+'Raw Data'!J$20/100</f>
        <v>55.5212333333333</v>
      </c>
      <c r="B58" s="14" t="n">
        <f aca="false">B$8*COS(2*PI()*A58/C$8+D$8)</f>
        <v>-426.633958924265</v>
      </c>
      <c r="C58" s="14"/>
    </row>
    <row r="59" customFormat="false" ht="12.75" hidden="false" customHeight="false" outlineLevel="0" collapsed="false">
      <c r="A59" s="14" t="n">
        <f aca="false">A58+'Raw Data'!J$20/100</f>
        <v>56.7282166666667</v>
      </c>
      <c r="B59" s="14" t="n">
        <f aca="false">B$8*COS(2*PI()*A59/C$8+D$8)</f>
        <v>-431.488024375203</v>
      </c>
      <c r="C59" s="14"/>
    </row>
    <row r="60" customFormat="false" ht="12.75" hidden="false" customHeight="false" outlineLevel="0" collapsed="false">
      <c r="A60" s="14" t="n">
        <f aca="false">A59+'Raw Data'!J$20/100</f>
        <v>57.9352</v>
      </c>
      <c r="B60" s="14" t="n">
        <f aca="false">B$8*COS(2*PI()*A60/C$8+D$8)</f>
        <v>-435.49948144225</v>
      </c>
      <c r="C60" s="14"/>
    </row>
    <row r="61" customFormat="false" ht="12.75" hidden="false" customHeight="false" outlineLevel="0" collapsed="false">
      <c r="A61" s="14" t="n">
        <f aca="false">A60+'Raw Data'!J$20/100</f>
        <v>59.1421833333333</v>
      </c>
      <c r="B61" s="14" t="n">
        <f aca="false">B$8*COS(2*PI()*A61/C$8+D$8)</f>
        <v>-438.660496565341</v>
      </c>
      <c r="C61" s="14"/>
    </row>
    <row r="62" customFormat="false" ht="12.75" hidden="false" customHeight="false" outlineLevel="0" collapsed="false">
      <c r="A62" s="14" t="n">
        <f aca="false">A61+'Raw Data'!J$20/100</f>
        <v>60.3491666666667</v>
      </c>
      <c r="B62" s="14" t="n">
        <f aca="false">B$8*COS(2*PI()*A62/C$8+D$8)</f>
        <v>-440.964896924621</v>
      </c>
      <c r="C62" s="14"/>
    </row>
    <row r="63" customFormat="false" ht="12.75" hidden="false" customHeight="false" outlineLevel="0" collapsed="false">
      <c r="A63" s="14" t="n">
        <f aca="false">A62+'Raw Data'!J$20/100</f>
        <v>61.55615</v>
      </c>
      <c r="B63" s="14" t="n">
        <f aca="false">B$8*COS(2*PI()*A63/C$8+D$8)</f>
        <v>-442.408182494705</v>
      </c>
      <c r="C63" s="14"/>
    </row>
    <row r="64" customFormat="false" ht="12.75" hidden="false" customHeight="false" outlineLevel="0" collapsed="false">
      <c r="A64" s="14" t="n">
        <f aca="false">A63+'Raw Data'!J$20/100</f>
        <v>62.7631333333333</v>
      </c>
      <c r="B64" s="14" t="n">
        <f aca="false">B$8*COS(2*PI()*A64/C$8+D$8)</f>
        <v>-442.987534832316</v>
      </c>
      <c r="C64" s="14"/>
    </row>
    <row r="65" customFormat="false" ht="12.75" hidden="false" customHeight="false" outlineLevel="0" collapsed="false">
      <c r="A65" s="14" t="n">
        <f aca="false">A64+'Raw Data'!J$20/100</f>
        <v>63.9701166666667</v>
      </c>
      <c r="B65" s="14" t="n">
        <f aca="false">B$8*COS(2*PI()*A65/C$8+D$8)</f>
        <v>-442.70182258013</v>
      </c>
      <c r="C65" s="14"/>
    </row>
    <row r="66" customFormat="false" ht="12.75" hidden="false" customHeight="false" outlineLevel="0" collapsed="false">
      <c r="A66" s="14" t="n">
        <f aca="false">A65+'Raw Data'!J$20/100</f>
        <v>65.1771</v>
      </c>
      <c r="B66" s="14" t="n">
        <f aca="false">B$8*COS(2*PI()*A66/C$8+D$8)</f>
        <v>-441.551603676084</v>
      </c>
      <c r="C66" s="14"/>
    </row>
    <row r="67" customFormat="false" ht="12.75" hidden="false" customHeight="false" outlineLevel="0" collapsed="false">
      <c r="A67" s="14" t="n">
        <f aca="false">A66+'Raw Data'!J$20/100</f>
        <v>66.3840833333333</v>
      </c>
      <c r="B67" s="14" t="n">
        <f aca="false">B$8*COS(2*PI()*A67/C$8+D$8)</f>
        <v>-439.539124263843</v>
      </c>
      <c r="C67" s="14"/>
    </row>
    <row r="68" customFormat="false" ht="12.75" hidden="false" customHeight="false" outlineLevel="0" collapsed="false">
      <c r="A68" s="14" t="n">
        <f aca="false">A67+'Raw Data'!J$20/100</f>
        <v>67.5910666666667</v>
      </c>
      <c r="B68" s="14" t="n">
        <f aca="false">B$8*COS(2*PI()*A68/C$8+D$8)</f>
        <v>-436.668314306534</v>
      </c>
      <c r="C68" s="14"/>
    </row>
    <row r="69" customFormat="false" ht="12.75" hidden="false" customHeight="false" outlineLevel="0" collapsed="false">
      <c r="A69" s="14" t="n">
        <f aca="false">A68+'Raw Data'!J$20/100</f>
        <v>68.79805</v>
      </c>
      <c r="B69" s="14" t="n">
        <f aca="false">B$8*COS(2*PI()*A69/C$8+D$8)</f>
        <v>-432.944779912325</v>
      </c>
      <c r="C69" s="14"/>
    </row>
    <row r="70" customFormat="false" ht="12.75" hidden="false" customHeight="false" outlineLevel="0" collapsed="false">
      <c r="A70" s="14" t="n">
        <f aca="false">A69+'Raw Data'!J$20/100</f>
        <v>70.0050333333333</v>
      </c>
      <c r="B70" s="14" t="n">
        <f aca="false">B$8*COS(2*PI()*A70/C$8+D$8)</f>
        <v>-428.37579238684</v>
      </c>
      <c r="C70" s="14"/>
    </row>
    <row r="71" customFormat="false" ht="12.75" hidden="false" customHeight="false" outlineLevel="0" collapsed="false">
      <c r="A71" s="14" t="n">
        <f aca="false">A70+'Raw Data'!J$20/100</f>
        <v>71.2120166666666</v>
      </c>
      <c r="B71" s="14" t="n">
        <f aca="false">B$8*COS(2*PI()*A71/C$8+D$8)</f>
        <v>-422.970274033777</v>
      </c>
      <c r="C71" s="14"/>
    </row>
    <row r="72" customFormat="false" ht="12.75" hidden="false" customHeight="false" outlineLevel="0" collapsed="false">
      <c r="A72" s="14" t="n">
        <f aca="false">A71+'Raw Data'!J$20/100</f>
        <v>72.419</v>
      </c>
      <c r="B72" s="14" t="n">
        <f aca="false">B$8*COS(2*PI()*A72/C$8+D$8)</f>
        <v>-416.738780731458</v>
      </c>
      <c r="C72" s="14"/>
    </row>
    <row r="73" customFormat="false" ht="12.75" hidden="false" customHeight="false" outlineLevel="0" collapsed="false">
      <c r="A73" s="14" t="n">
        <f aca="false">A72+'Raw Data'!J$20/100</f>
        <v>73.6259833333333</v>
      </c>
      <c r="B73" s="14" t="n">
        <f aca="false">B$8*COS(2*PI()*A73/C$8+D$8)</f>
        <v>-409.693481319352</v>
      </c>
      <c r="C73" s="14"/>
    </row>
    <row r="74" customFormat="false" ht="12.75" hidden="false" customHeight="false" outlineLevel="0" collapsed="false">
      <c r="A74" s="14" t="n">
        <f aca="false">A73+'Raw Data'!J$20/100</f>
        <v>74.8329666666666</v>
      </c>
      <c r="B74" s="14" t="n">
        <f aca="false">B$8*COS(2*PI()*A74/C$8+D$8)</f>
        <v>-401.8481338348</v>
      </c>
      <c r="C74" s="14"/>
    </row>
    <row r="75" customFormat="false" ht="12.75" hidden="false" customHeight="false" outlineLevel="0" collapsed="false">
      <c r="A75" s="14" t="n">
        <f aca="false">A74+'Raw Data'!J$20/100</f>
        <v>76.0399499999999</v>
      </c>
      <c r="B75" s="14" t="n">
        <f aca="false">B$8*COS(2*PI()*A75/C$8+D$8)</f>
        <v>-393.218058646367</v>
      </c>
      <c r="C75" s="14"/>
    </row>
    <row r="76" customFormat="false" ht="12.75" hidden="false" customHeight="false" outlineLevel="0" collapsed="false">
      <c r="A76" s="14" t="n">
        <f aca="false">A75+'Raw Data'!J$20/100</f>
        <v>77.2469333333333</v>
      </c>
      <c r="B76" s="14" t="n">
        <f aca="false">B$8*COS(2*PI()*A76/C$8+D$8)</f>
        <v>-383.820108536277</v>
      </c>
      <c r="C76" s="14"/>
    </row>
    <row r="77" customFormat="false" ht="12.75" hidden="false" customHeight="false" outlineLevel="0" collapsed="false">
      <c r="A77" s="14" t="n">
        <f aca="false">A76+'Raw Data'!J$20/100</f>
        <v>78.4539166666666</v>
      </c>
      <c r="B77" s="14" t="n">
        <f aca="false">B$8*COS(2*PI()*A77/C$8+D$8)</f>
        <v>-373.672635790358</v>
      </c>
      <c r="C77" s="14"/>
    </row>
    <row r="78" customFormat="false" ht="12.75" hidden="false" customHeight="false" outlineLevel="0" collapsed="false">
      <c r="A78" s="14" t="n">
        <f aca="false">A77+'Raw Data'!J$20/100</f>
        <v>79.6608999999999</v>
      </c>
      <c r="B78" s="14" t="n">
        <f aca="false">B$8*COS(2*PI()*A78/C$8+D$8)</f>
        <v>-362.795456359755</v>
      </c>
      <c r="C78" s="14"/>
    </row>
    <row r="79" customFormat="false" ht="12.75" hidden="false" customHeight="false" outlineLevel="0" collapsed="false">
      <c r="A79" s="14" t="n">
        <f aca="false">A78+'Raw Data'!J$20/100</f>
        <v>80.8678833333332</v>
      </c>
      <c r="B79" s="14" t="n">
        <f aca="false">B$8*COS(2*PI()*A79/C$8+D$8)</f>
        <v>-351.20981116441</v>
      </c>
      <c r="C79" s="14"/>
    </row>
    <row r="80" customFormat="false" ht="12.75" hidden="false" customHeight="false" outlineLevel="0" collapsed="false">
      <c r="A80" s="14" t="n">
        <f aca="false">A79+'Raw Data'!J$20/100</f>
        <v>82.0748666666666</v>
      </c>
      <c r="B80" s="14" t="n">
        <f aca="false">B$8*COS(2*PI()*A80/C$8+D$8)</f>
        <v>-338.938324613861</v>
      </c>
      <c r="C80" s="14"/>
    </row>
    <row r="81" customFormat="false" ht="12.75" hidden="false" customHeight="false" outlineLevel="0" collapsed="false">
      <c r="A81" s="14" t="n">
        <f aca="false">A80+'Raw Data'!J$20/100</f>
        <v>83.2818499999999</v>
      </c>
      <c r="B81" s="14" t="n">
        <f aca="false">B$8*COS(2*PI()*A81/C$8+D$8)</f>
        <v>-326.004960426371</v>
      </c>
      <c r="C81" s="14"/>
    </row>
    <row r="82" customFormat="false" ht="12.75" hidden="false" customHeight="false" outlineLevel="0" collapsed="false">
      <c r="A82" s="14" t="n">
        <f aca="false">A81+'Raw Data'!J$20/100</f>
        <v>84.4888333333332</v>
      </c>
      <c r="B82" s="14" t="n">
        <f aca="false">B$8*COS(2*PI()*A82/C$8+D$8)</f>
        <v>-312.434974832661</v>
      </c>
      <c r="C82" s="14"/>
    </row>
    <row r="83" customFormat="false" ht="12.75" hidden="false" customHeight="false" outlineLevel="0" collapsed="false">
      <c r="A83" s="14" t="n">
        <f aca="false">A82+'Raw Data'!J$20/100</f>
        <v>85.6958166666665</v>
      </c>
      <c r="B83" s="14" t="n">
        <f aca="false">B$8*COS(2*PI()*A83/C$8+D$8)</f>
        <v>-298.254867255621</v>
      </c>
      <c r="C83" s="14"/>
    </row>
    <row r="84" customFormat="false" ht="12.75" hidden="false" customHeight="false" outlineLevel="0" collapsed="false">
      <c r="A84" s="14" t="n">
        <f aca="false">A83+'Raw Data'!J$20/100</f>
        <v>86.9027999999999</v>
      </c>
      <c r="B84" s="14" t="n">
        <f aca="false">B$8*COS(2*PI()*A84/C$8+D$8)</f>
        <v>-283.49232856233</v>
      </c>
      <c r="C84" s="14"/>
    </row>
    <row r="85" customFormat="false" ht="12.75" hidden="false" customHeight="false" outlineLevel="0" collapsed="false">
      <c r="A85" s="14" t="n">
        <f aca="false">A84+'Raw Data'!J$20/100</f>
        <v>88.1097833333332</v>
      </c>
      <c r="B85" s="14" t="n">
        <f aca="false">B$8*COS(2*PI()*A85/C$8+D$8)</f>
        <v>-268.176186989419</v>
      </c>
      <c r="C85" s="14"/>
    </row>
    <row r="86" customFormat="false" ht="12.75" hidden="false" customHeight="false" outlineLevel="0" collapsed="false">
      <c r="A86" s="14" t="n">
        <f aca="false">A85+'Raw Data'!J$20/100</f>
        <v>89.3167666666665</v>
      </c>
      <c r="B86" s="14" t="n">
        <f aca="false">B$8*COS(2*PI()*A86/C$8+D$8)</f>
        <v>-252.33635184739</v>
      </c>
      <c r="C86" s="14"/>
    </row>
    <row r="87" customFormat="false" ht="12.75" hidden="false" customHeight="false" outlineLevel="0" collapsed="false">
      <c r="A87" s="14" t="n">
        <f aca="false">A86+'Raw Data'!J$20/100</f>
        <v>90.5237499999999</v>
      </c>
      <c r="B87" s="14" t="n">
        <f aca="false">B$8*COS(2*PI()*A87/C$8+D$8)</f>
        <v>-236.003755113808</v>
      </c>
      <c r="C87" s="14"/>
    </row>
    <row r="88" customFormat="false" ht="12.75" hidden="false" customHeight="false" outlineLevel="0" collapsed="false">
      <c r="A88" s="14" t="n">
        <f aca="false">A87+'Raw Data'!J$20/100</f>
        <v>91.7307333333332</v>
      </c>
      <c r="B88" s="14" t="n">
        <f aca="false">B$8*COS(2*PI()*A88/C$8+D$8)</f>
        <v>-219.210291029443</v>
      </c>
      <c r="C88" s="14"/>
    </row>
    <row r="89" customFormat="false" ht="12.75" hidden="false" customHeight="false" outlineLevel="0" collapsed="false">
      <c r="A89" s="14" t="n">
        <f aca="false">A88+'Raw Data'!J$20/100</f>
        <v>92.9377166666665</v>
      </c>
      <c r="B89" s="14" t="n">
        <f aca="false">B$8*COS(2*PI()*A89/C$8+D$8)</f>
        <v>-201.988753815298</v>
      </c>
      <c r="C89" s="14"/>
    </row>
    <row r="90" customFormat="false" ht="12.75" hidden="false" customHeight="false" outlineLevel="0" collapsed="false">
      <c r="A90" s="14" t="n">
        <f aca="false">A89+'Raw Data'!J$20/100</f>
        <v>94.1446999999998</v>
      </c>
      <c r="B90" s="14" t="n">
        <f aca="false">B$8*COS(2*PI()*A90/C$8+D$8)</f>
        <v>-184.372773632167</v>
      </c>
      <c r="C90" s="14"/>
    </row>
    <row r="91" customFormat="false" ht="12.75" hidden="false" customHeight="false" outlineLevel="0" collapsed="false">
      <c r="A91" s="14" t="n">
        <f aca="false">A90+'Raw Data'!J$20/100</f>
        <v>95.3516833333332</v>
      </c>
      <c r="B91" s="14" t="n">
        <f aca="false">B$8*COS(2*PI()*A91/C$8+D$8)</f>
        <v>-166.396750907767</v>
      </c>
      <c r="C91" s="14"/>
    </row>
    <row r="92" customFormat="false" ht="12.75" hidden="false" customHeight="false" outlineLevel="0" collapsed="false">
      <c r="A92" s="14" t="n">
        <f aca="false">A91+'Raw Data'!J$20/100</f>
        <v>96.5586666666665</v>
      </c>
      <c r="B92" s="14" t="n">
        <f aca="false">B$8*COS(2*PI()*A92/C$8+D$8)</f>
        <v>-148.095789159693</v>
      </c>
      <c r="C92" s="14"/>
    </row>
    <row r="93" customFormat="false" ht="12.75" hidden="false" customHeight="false" outlineLevel="0" collapsed="false">
      <c r="A93" s="14" t="n">
        <f aca="false">A92+'Raw Data'!J$20/100</f>
        <v>97.7656499999998</v>
      </c>
      <c r="B93" s="14" t="n">
        <f aca="false">B$8*COS(2*PI()*A93/C$8+D$8)</f>
        <v>-129.505626445392</v>
      </c>
      <c r="C93" s="14"/>
    </row>
    <row r="94" customFormat="false" ht="12.75" hidden="false" customHeight="false" outlineLevel="0" collapsed="false">
      <c r="A94" s="14" t="n">
        <f aca="false">A93+'Raw Data'!J$20/100</f>
        <v>98.9726333333331</v>
      </c>
      <c r="B94" s="14" t="n">
        <f aca="false">B$8*COS(2*PI()*A94/C$8+D$8)</f>
        <v>-110.662565572997</v>
      </c>
      <c r="C94" s="14"/>
    </row>
    <row r="95" customFormat="false" ht="12.75" hidden="false" customHeight="false" outlineLevel="0" collapsed="false">
      <c r="A95" s="14" t="n">
        <f aca="false">A94+'Raw Data'!J$20/100</f>
        <v>100.179616666666</v>
      </c>
      <c r="B95" s="14" t="n">
        <f aca="false">B$8*COS(2*PI()*A95/C$8+D$8)</f>
        <v>-91.6034032093276</v>
      </c>
      <c r="C95" s="14"/>
    </row>
    <row r="96" customFormat="false" ht="12.75" hidden="false" customHeight="false" outlineLevel="0" collapsed="false">
      <c r="A96" s="14" t="n">
        <f aca="false">A95+'Raw Data'!J$20/100</f>
        <v>101.3866</v>
      </c>
      <c r="B96" s="14" t="n">
        <f aca="false">B$8*COS(2*PI()*A96/C$8+D$8)</f>
        <v>-72.3653580234785</v>
      </c>
      <c r="C96" s="14"/>
    </row>
    <row r="97" customFormat="false" ht="12.75" hidden="false" customHeight="false" outlineLevel="0" collapsed="false">
      <c r="A97" s="14" t="n">
        <f aca="false">A96+'Raw Data'!J$20/100</f>
        <v>102.593583333333</v>
      </c>
      <c r="B97" s="14" t="n">
        <f aca="false">B$8*COS(2*PI()*A97/C$8+D$8)</f>
        <v>-52.985998006326</v>
      </c>
      <c r="C97" s="14"/>
    </row>
    <row r="98" customFormat="false" ht="12.75" hidden="false" customHeight="false" outlineLevel="0" collapsed="false">
      <c r="A98" s="14" t="n">
        <f aca="false">A97+'Raw Data'!J$20/100</f>
        <v>103.800566666666</v>
      </c>
      <c r="B98" s="14" t="n">
        <f aca="false">B$8*COS(2*PI()*A98/C$8+D$8)</f>
        <v>-33.5031671078817</v>
      </c>
      <c r="C98" s="14"/>
    </row>
    <row r="99" customFormat="false" ht="12.75" hidden="false" customHeight="false" outlineLevel="0" collapsed="false">
      <c r="A99" s="14" t="n">
        <f aca="false">A98+'Raw Data'!J$20/100</f>
        <v>105.00755</v>
      </c>
      <c r="B99" s="14" t="n">
        <f aca="false">B$8*COS(2*PI()*A99/C$8+D$8)</f>
        <v>-13.9549113357512</v>
      </c>
      <c r="C99" s="14"/>
    </row>
    <row r="100" customFormat="false" ht="12.75" hidden="false" customHeight="false" outlineLevel="0" collapsed="false">
      <c r="A100" s="14" t="n">
        <f aca="false">A99+'Raw Data'!J$20/100</f>
        <v>106.214533333333</v>
      </c>
      <c r="B100" s="14" t="n">
        <f aca="false">B$8*COS(2*PI()*A100/C$8+D$8)</f>
        <v>5.62059554098436</v>
      </c>
      <c r="C100" s="14"/>
    </row>
    <row r="101" customFormat="false" ht="12.75" hidden="false" customHeight="false" outlineLevel="0" collapsed="false">
      <c r="A101" s="14" t="n">
        <f aca="false">A100+'Raw Data'!J$20/100</f>
        <v>107.421516666666</v>
      </c>
      <c r="B101" s="14" t="n">
        <f aca="false">B$8*COS(2*PI()*A101/C$8+D$8)</f>
        <v>25.1851265373762</v>
      </c>
      <c r="C101" s="14"/>
    </row>
    <row r="102" customFormat="false" ht="12.75" hidden="false" customHeight="false" outlineLevel="0" collapsed="false">
      <c r="A102" s="14" t="n">
        <f aca="false">A101+'Raw Data'!J$20/100</f>
        <v>108.6285</v>
      </c>
      <c r="B102" s="14" t="n">
        <f aca="false">B$8*COS(2*PI()*A102/C$8+D$8)</f>
        <v>44.7004761021382</v>
      </c>
      <c r="C102" s="14"/>
    </row>
    <row r="103" customFormat="false" ht="12.75" hidden="false" customHeight="false" outlineLevel="0" collapsed="false">
      <c r="A103" s="14" t="n">
        <f aca="false">A102+'Raw Data'!J$20/100</f>
        <v>109.835483333333</v>
      </c>
      <c r="B103" s="14" t="n">
        <f aca="false">B$8*COS(2*PI()*A103/C$8+D$8)</f>
        <v>64.1285347253221</v>
      </c>
      <c r="C103" s="14"/>
    </row>
    <row r="104" customFormat="false" ht="12.75" hidden="false" customHeight="false" outlineLevel="0" collapsed="false">
      <c r="A104" s="14" t="n">
        <f aca="false">A103+'Raw Data'!J$20/100</f>
        <v>111.042466666666</v>
      </c>
      <c r="B104" s="14" t="n">
        <f aca="false">B$8*COS(2*PI()*A104/C$8+D$8)</f>
        <v>83.4313633584398</v>
      </c>
      <c r="C104" s="14"/>
    </row>
    <row r="105" customFormat="false" ht="12.75" hidden="false" customHeight="false" outlineLevel="0" collapsed="false">
      <c r="A105" s="14" t="n">
        <f aca="false">A104+'Raw Data'!J$20/100</f>
        <v>112.24945</v>
      </c>
      <c r="B105" s="14" t="n">
        <f aca="false">B$8*COS(2*PI()*A105/C$8+D$8)</f>
        <v>102.571267501713</v>
      </c>
      <c r="C105" s="14"/>
    </row>
    <row r="106" customFormat="false" ht="12.75" hidden="false" customHeight="false" outlineLevel="0" collapsed="false">
      <c r="A106" s="14" t="n">
        <f aca="false">A105+'Raw Data'!J$20/100</f>
        <v>113.456433333333</v>
      </c>
      <c r="B106" s="14" t="n">
        <f aca="false">B$8*COS(2*PI()*A106/C$8+D$8)</f>
        <v>121.510870813767</v>
      </c>
      <c r="C106" s="14"/>
    </row>
    <row r="107" customFormat="false" ht="12.75" hidden="false" customHeight="false" outlineLevel="0" collapsed="false">
      <c r="A107" s="14" t="n">
        <f aca="false">A106+'Raw Data'!J$20/100</f>
        <v>114.663416666666</v>
      </c>
      <c r="B107" s="14" t="n">
        <f aca="false">B$8*COS(2*PI()*A107/C$8+D$8)</f>
        <v>140.213188100029</v>
      </c>
      <c r="C107" s="14"/>
    </row>
    <row r="108" customFormat="false" ht="12.75" hidden="false" customHeight="false" outlineLevel="0" collapsed="false">
      <c r="A108" s="14" t="n">
        <f aca="false">A107+'Raw Data'!J$20/100</f>
        <v>115.8704</v>
      </c>
      <c r="B108" s="14" t="n">
        <f aca="false">B$8*COS(2*PI()*A108/C$8+D$8)</f>
        <v>158.641697537286</v>
      </c>
      <c r="C108" s="14"/>
    </row>
    <row r="109" customFormat="false" ht="12.75" hidden="false" customHeight="false" outlineLevel="0" collapsed="false">
      <c r="A109" s="14" t="n">
        <f aca="false">A108+'Raw Data'!J$20/100</f>
        <v>117.077383333333</v>
      </c>
      <c r="B109" s="14" t="n">
        <f aca="false">B$8*COS(2*PI()*A109/C$8+D$8)</f>
        <v>176.760411993388</v>
      </c>
      <c r="C109" s="14"/>
    </row>
    <row r="110" customFormat="false" ht="12.75" hidden="false" customHeight="false" outlineLevel="0" collapsed="false">
      <c r="A110" s="14" t="n">
        <f aca="false">A109+'Raw Data'!J$20/100</f>
        <v>118.284366666666</v>
      </c>
      <c r="B110" s="14" t="n">
        <f aca="false">B$8*COS(2*PI()*A110/C$8+D$8)</f>
        <v>194.533949302799</v>
      </c>
      <c r="C110" s="14"/>
    </row>
    <row r="111" customFormat="false" ht="12.75" hidden="false" customHeight="false" outlineLevel="0" collapsed="false">
      <c r="A111" s="14" t="n">
        <f aca="false">A110+'Raw Data'!J$20/100</f>
        <v>119.49135</v>
      </c>
      <c r="B111" s="14" t="n">
        <f aca="false">B$8*COS(2*PI()*A111/C$8+D$8)</f>
        <v>211.927601360768</v>
      </c>
      <c r="C111" s="14"/>
    </row>
    <row r="112" customFormat="false" ht="12.75" hidden="false" customHeight="false" outlineLevel="0" collapsed="false">
      <c r="A112" s="14" t="n">
        <f aca="false">A111+'Raw Data'!J$20/100</f>
        <v>120.698333333333</v>
      </c>
      <c r="B112" s="14" t="n">
        <f aca="false">B$8*COS(2*PI()*A112/C$8+D$8)</f>
        <v>228.907401901205</v>
      </c>
      <c r="C112" s="14"/>
    </row>
  </sheetData>
  <sheetProtection sheet="true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11.5703125" defaultRowHeight="12.75" zeroHeight="false" outlineLevelRow="0" outlineLevelCol="0"/>
  <sheetData>
    <row r="7" customFormat="false" ht="12.75" hidden="false" customHeight="false" outlineLevel="0" collapsed="false">
      <c r="B7" s="11" t="s">
        <v>67</v>
      </c>
      <c r="C7" s="11" t="s">
        <v>68</v>
      </c>
      <c r="D7" s="11" t="s">
        <v>69</v>
      </c>
      <c r="E7" s="11" t="s">
        <v>70</v>
      </c>
    </row>
    <row r="8" customFormat="false" ht="12.75" hidden="false" customHeight="false" outlineLevel="0" collapsed="false">
      <c r="B8" s="12" t="n">
        <v>279</v>
      </c>
      <c r="C8" s="12" t="n">
        <v>85.6</v>
      </c>
      <c r="D8" s="12" t="n">
        <v>0.4</v>
      </c>
      <c r="E8" s="13" t="n">
        <f aca="false">SQRT(SUM(C13:C29))</f>
        <v>11.9939507499313</v>
      </c>
    </row>
    <row r="12" customFormat="false" ht="12.75" hidden="false" customHeight="false" outlineLevel="0" collapsed="false">
      <c r="A12" s="14" t="s">
        <v>71</v>
      </c>
      <c r="B12" s="14" t="s">
        <v>72</v>
      </c>
      <c r="C12" s="14" t="s">
        <v>73</v>
      </c>
    </row>
    <row r="13" customFormat="false" ht="12.75" hidden="false" customHeight="false" outlineLevel="0" collapsed="false">
      <c r="A13" s="14" t="n">
        <f aca="false">'Raw Data'!J$20/100</f>
        <v>1.20698333333333</v>
      </c>
      <c r="B13" s="14" t="n">
        <f aca="false">B$8*COS(2*PI()*A13/C$8+D$8)</f>
        <v>246.355156551954</v>
      </c>
      <c r="C13" s="14" t="n">
        <f aca="false">(B$8*COS(2*PI()*'Raw Data'!J2/C$8+D$8)-'Raw Data'!M2)^2</f>
        <v>27.2899949698421</v>
      </c>
    </row>
    <row r="14" customFormat="false" ht="12.75" hidden="false" customHeight="false" outlineLevel="0" collapsed="false">
      <c r="A14" s="14" t="n">
        <f aca="false">A13+'Raw Data'!J$20/100</f>
        <v>2.41396666666667</v>
      </c>
      <c r="B14" s="14" t="n">
        <f aca="false">B$8*COS(2*PI()*A14/C$8+D$8)</f>
        <v>233.801916697138</v>
      </c>
      <c r="C14" s="14" t="n">
        <f aca="false">(B$8*COS(2*PI()*'Raw Data'!J3/C$8+D$8)-'Raw Data'!M3)^2</f>
        <v>11.9846311411104</v>
      </c>
    </row>
    <row r="15" customFormat="false" ht="12.75" hidden="false" customHeight="false" outlineLevel="0" collapsed="false">
      <c r="A15" s="14" t="n">
        <f aca="false">A14+'Raw Data'!J$20/100</f>
        <v>3.62095</v>
      </c>
      <c r="B15" s="14" t="n">
        <f aca="false">B$8*COS(2*PI()*A15/C$8+D$8)</f>
        <v>219.414763807966</v>
      </c>
      <c r="C15" s="14" t="n">
        <f aca="false">(B$8*COS(2*PI()*'Raw Data'!J4/C$8+D$8)-'Raw Data'!M4)^2</f>
        <v>22.8689657670234</v>
      </c>
    </row>
    <row r="16" customFormat="false" ht="12.75" hidden="false" customHeight="false" outlineLevel="0" collapsed="false">
      <c r="A16" s="14" t="n">
        <f aca="false">A15+'Raw Data'!J$20/100</f>
        <v>4.82793333333333</v>
      </c>
      <c r="B16" s="14" t="n">
        <f aca="false">B$8*COS(2*PI()*A16/C$8+D$8)</f>
        <v>203.306548914848</v>
      </c>
      <c r="C16" s="14" t="n">
        <f aca="false">(B$8*COS(2*PI()*'Raw Data'!J5/C$8+D$8)-'Raw Data'!M5)^2</f>
        <v>4.83453004359259</v>
      </c>
    </row>
    <row r="17" customFormat="false" ht="12.75" hidden="false" customHeight="false" outlineLevel="0" collapsed="false">
      <c r="A17" s="14" t="n">
        <f aca="false">A16+'Raw Data'!J$20/100</f>
        <v>6.03491666666667</v>
      </c>
      <c r="B17" s="14" t="n">
        <f aca="false">B$8*COS(2*PI()*A17/C$8+D$8)</f>
        <v>185.603622843602</v>
      </c>
      <c r="C17" s="14" t="n">
        <f aca="false">(B$8*COS(2*PI()*'Raw Data'!J6/C$8+D$8)-'Raw Data'!M6)^2</f>
        <v>5.78528413246396</v>
      </c>
    </row>
    <row r="18" customFormat="false" ht="12.75" hidden="false" customHeight="false" outlineLevel="0" collapsed="false">
      <c r="A18" s="14" t="n">
        <f aca="false">A17+'Raw Data'!J$20/100</f>
        <v>7.2419</v>
      </c>
      <c r="B18" s="14" t="n">
        <f aca="false">B$8*COS(2*PI()*A18/C$8+D$8)</f>
        <v>166.444845135359</v>
      </c>
      <c r="C18" s="14" t="n">
        <f aca="false">(B$8*COS(2*PI()*'Raw Data'!J7/C$8+D$8)-'Raw Data'!M7)^2</f>
        <v>1.96430037288708</v>
      </c>
    </row>
    <row r="19" customFormat="false" ht="12.75" hidden="false" customHeight="false" outlineLevel="0" collapsed="false">
      <c r="A19" s="14" t="n">
        <f aca="false">A18+'Raw Data'!J$20/100</f>
        <v>8.44888333333333</v>
      </c>
      <c r="B19" s="14" t="n">
        <f aca="false">B$8*COS(2*PI()*A19/C$8+D$8)</f>
        <v>145.980494849667</v>
      </c>
      <c r="C19" s="14" t="n">
        <f aca="false">(B$8*COS(2*PI()*'Raw Data'!J8/C$8+D$8)-'Raw Data'!M8)^2</f>
        <v>2.90751602705653</v>
      </c>
    </row>
    <row r="20" customFormat="false" ht="12.75" hidden="false" customHeight="false" outlineLevel="0" collapsed="false">
      <c r="A20" s="14" t="n">
        <f aca="false">A19+'Raw Data'!J$20/100</f>
        <v>9.65586666666667</v>
      </c>
      <c r="B20" s="14" t="n">
        <f aca="false">B$8*COS(2*PI()*A20/C$8+D$8)</f>
        <v>124.371091794312</v>
      </c>
      <c r="C20" s="14" t="n">
        <f aca="false">(B$8*COS(2*PI()*'Raw Data'!J9/C$8+D$8)-'Raw Data'!M9)^2</f>
        <v>16.082566333808</v>
      </c>
    </row>
    <row r="21" customFormat="false" ht="12.75" hidden="false" customHeight="false" outlineLevel="0" collapsed="false">
      <c r="A21" s="14" t="n">
        <f aca="false">A20+'Raw Data'!J$20/100</f>
        <v>10.86285</v>
      </c>
      <c r="B21" s="14" t="n">
        <f aca="false">B$8*COS(2*PI()*A21/C$8+D$8)</f>
        <v>101.786137427999</v>
      </c>
      <c r="C21" s="14" t="n">
        <f aca="false">(B$8*COS(2*PI()*'Raw Data'!J10/C$8+D$8)-'Raw Data'!M10)^2</f>
        <v>9.87144404529996</v>
      </c>
    </row>
    <row r="22" customFormat="false" ht="12.75" hidden="false" customHeight="false" outlineLevel="0" collapsed="false">
      <c r="A22" s="14" t="n">
        <f aca="false">A21+'Raw Data'!J$20/100</f>
        <v>12.0698333333333</v>
      </c>
      <c r="B22" s="14" t="n">
        <f aca="false">B$8*COS(2*PI()*A22/C$8+D$8)</f>
        <v>78.402785312074</v>
      </c>
      <c r="C22" s="14" t="n">
        <f aca="false">(B$8*COS(2*PI()*'Raw Data'!J11/C$8+D$8)-'Raw Data'!M11)^2</f>
        <v>14.4104460757967</v>
      </c>
    </row>
    <row r="23" customFormat="false" ht="12.75" hidden="false" customHeight="false" outlineLevel="0" collapsed="false">
      <c r="A23" s="14" t="n">
        <f aca="false">A22+'Raw Data'!J$20/100</f>
        <v>13.2768166666667</v>
      </c>
      <c r="B23" s="14" t="n">
        <f aca="false">B$8*COS(2*PI()*A23/C$8+D$8)</f>
        <v>54.4044515401183</v>
      </c>
      <c r="C23" s="14" t="n">
        <f aca="false">(B$8*COS(2*PI()*'Raw Data'!J12/C$8+D$8)-'Raw Data'!M12)^2</f>
        <v>0.000138012850766766</v>
      </c>
    </row>
    <row r="24" customFormat="false" ht="12.75" hidden="false" customHeight="false" outlineLevel="0" collapsed="false">
      <c r="A24" s="14" t="n">
        <f aca="false">A23+'Raw Data'!J$20/100</f>
        <v>14.4838</v>
      </c>
      <c r="B24" s="14" t="n">
        <f aca="false">B$8*COS(2*PI()*A24/C$8+D$8)</f>
        <v>29.9793760450157</v>
      </c>
      <c r="C24" s="14" t="n">
        <f aca="false">(B$8*COS(2*PI()*'Raw Data'!J13/C$8+D$8)-'Raw Data'!M13)^2</f>
        <v>7.93702098232184</v>
      </c>
    </row>
    <row r="25" customFormat="false" ht="12.75" hidden="false" customHeight="false" outlineLevel="0" collapsed="false">
      <c r="A25" s="14" t="n">
        <f aca="false">A24+'Raw Data'!J$20/100</f>
        <v>15.6907833333333</v>
      </c>
      <c r="B25" s="14" t="n">
        <f aca="false">B$8*COS(2*PI()*A25/C$8+D$8)</f>
        <v>5.31914606842964</v>
      </c>
      <c r="C25" s="14" t="n">
        <f aca="false">(B$8*COS(2*PI()*'Raw Data'!J14/C$8+D$8)-'Raw Data'!M14)^2</f>
        <v>0.501997744212664</v>
      </c>
    </row>
    <row r="26" customFormat="false" ht="12.75" hidden="false" customHeight="false" outlineLevel="0" collapsed="false">
      <c r="A26" s="14" t="n">
        <f aca="false">A25+'Raw Data'!J$20/100</f>
        <v>16.8977666666667</v>
      </c>
      <c r="B26" s="14" t="n">
        <f aca="false">B$8*COS(2*PI()*A26/C$8+D$8)</f>
        <v>-19.3828066255933</v>
      </c>
      <c r="C26" s="14" t="n">
        <f aca="false">(B$8*COS(2*PI()*'Raw Data'!J15/C$8+D$8)-'Raw Data'!M15)^2</f>
        <v>5.05887723892709</v>
      </c>
    </row>
    <row r="27" customFormat="false" ht="12.75" hidden="false" customHeight="false" outlineLevel="0" collapsed="false">
      <c r="A27" s="14" t="n">
        <f aca="false">A26+'Raw Data'!J$20/100</f>
        <v>18.10475</v>
      </c>
      <c r="B27" s="14" t="n">
        <f aca="false">B$8*COS(2*PI()*A27/C$8+D$8)</f>
        <v>-43.9327230052214</v>
      </c>
      <c r="C27" s="14" t="n">
        <f aca="false">(B$8*COS(2*PI()*'Raw Data'!J16/C$8+D$8)-'Raw Data'!M16)^2</f>
        <v>1.95888494489343</v>
      </c>
    </row>
    <row r="28" customFormat="false" ht="12.75" hidden="false" customHeight="false" outlineLevel="0" collapsed="false">
      <c r="A28" s="14" t="n">
        <f aca="false">A27+'Raw Data'!J$20/100</f>
        <v>19.3117333333333</v>
      </c>
      <c r="B28" s="14" t="n">
        <f aca="false">B$8*COS(2*PI()*A28/C$8+D$8)</f>
        <v>-68.1380365924852</v>
      </c>
      <c r="C28" s="14" t="n">
        <f aca="false">(B$8*COS(2*PI()*'Raw Data'!J17/C$8+D$8)-'Raw Data'!M17)^2</f>
        <v>9.38861604077965</v>
      </c>
    </row>
    <row r="29" customFormat="false" ht="12.75" hidden="false" customHeight="false" outlineLevel="0" collapsed="false">
      <c r="A29" s="14" t="n">
        <f aca="false">A28+'Raw Data'!J$20/100</f>
        <v>20.5187166666667</v>
      </c>
      <c r="B29" s="14" t="n">
        <f aca="false">B$8*COS(2*PI()*A29/C$8+D$8)</f>
        <v>-91.8088839306797</v>
      </c>
      <c r="C29" s="14" t="n">
        <f aca="false">(B$8*COS(2*PI()*'Raw Data'!J18/C$8+D$8)-'Raw Data'!M18)^2</f>
        <v>1.00964071891049</v>
      </c>
    </row>
    <row r="30" customFormat="false" ht="12.75" hidden="false" customHeight="false" outlineLevel="0" collapsed="false">
      <c r="A30" s="14" t="n">
        <f aca="false">A29+'Raw Data'!J$20/100</f>
        <v>21.7257</v>
      </c>
      <c r="B30" s="14" t="n">
        <f aca="false">B$8*COS(2*PI()*A30/C$8+D$8)</f>
        <v>-114.759593849607</v>
      </c>
      <c r="C30" s="14"/>
    </row>
    <row r="31" customFormat="false" ht="12.75" hidden="false" customHeight="false" outlineLevel="0" collapsed="false">
      <c r="A31" s="14" t="n">
        <f aca="false">A30+'Raw Data'!J$20/100</f>
        <v>22.9326833333333</v>
      </c>
      <c r="B31" s="14" t="n">
        <f aca="false">B$8*COS(2*PI()*A31/C$8+D$8)</f>
        <v>-136.810143847044</v>
      </c>
      <c r="C31" s="14"/>
    </row>
    <row r="32" customFormat="false" ht="12.75" hidden="false" customHeight="false" outlineLevel="0" collapsed="false">
      <c r="A32" s="14" t="n">
        <f aca="false">A31+'Raw Data'!J$20/100</f>
        <v>24.1396666666667</v>
      </c>
      <c r="B32" s="14" t="n">
        <f aca="false">B$8*COS(2*PI()*A32/C$8+D$8)</f>
        <v>-157.787572162772</v>
      </c>
      <c r="C32" s="14"/>
    </row>
    <row r="33" customFormat="false" ht="12.75" hidden="false" customHeight="false" outlineLevel="0" collapsed="false">
      <c r="A33" s="14" t="n">
        <f aca="false">A32+'Raw Data'!J$20/100</f>
        <v>25.34665</v>
      </c>
      <c r="B33" s="14" t="n">
        <f aca="false">B$8*COS(2*PI()*A33/C$8+D$8)</f>
        <v>-177.527334469014</v>
      </c>
      <c r="C33" s="14"/>
    </row>
    <row r="34" customFormat="false" ht="12.75" hidden="false" customHeight="false" outlineLevel="0" collapsed="false">
      <c r="A34" s="14" t="n">
        <f aca="false">A33+'Raw Data'!J$20/100</f>
        <v>26.5536333333333</v>
      </c>
      <c r="B34" s="14" t="n">
        <f aca="false">B$8*COS(2*PI()*A34/C$8+D$8)</f>
        <v>-195.874594535599</v>
      </c>
      <c r="C34" s="14"/>
    </row>
    <row r="35" customFormat="false" ht="12.75" hidden="false" customHeight="false" outlineLevel="0" collapsed="false">
      <c r="A35" s="14" t="n">
        <f aca="false">A34+'Raw Data'!J$20/100</f>
        <v>27.7606166666667</v>
      </c>
      <c r="B35" s="14" t="n">
        <f aca="false">B$8*COS(2*PI()*A35/C$8+D$8)</f>
        <v>-212.685438746008</v>
      </c>
      <c r="C35" s="14"/>
    </row>
    <row r="36" customFormat="false" ht="12.75" hidden="false" customHeight="false" outlineLevel="0" collapsed="false">
      <c r="A36" s="14" t="n">
        <f aca="false">A35+'Raw Data'!J$20/100</f>
        <v>28.9676</v>
      </c>
      <c r="B36" s="14" t="n">
        <f aca="false">B$8*COS(2*PI()*A36/C$8+D$8)</f>
        <v>-227.82800493781</v>
      </c>
      <c r="C36" s="14"/>
    </row>
    <row r="37" customFormat="false" ht="12.75" hidden="false" customHeight="false" outlineLevel="0" collapsed="false">
      <c r="A37" s="14" t="n">
        <f aca="false">A36+'Raw Data'!J$20/100</f>
        <v>30.1745833333333</v>
      </c>
      <c r="B37" s="14" t="n">
        <f aca="false">B$8*COS(2*PI()*A37/C$8+D$8)</f>
        <v>-241.183516712997</v>
      </c>
      <c r="C37" s="14"/>
    </row>
    <row r="38" customFormat="false" ht="12.75" hidden="false" customHeight="false" outlineLevel="0" collapsed="false">
      <c r="A38" s="14" t="n">
        <f aca="false">A37+'Raw Data'!J$20/100</f>
        <v>31.3815666666667</v>
      </c>
      <c r="B38" s="14" t="n">
        <f aca="false">B$8*COS(2*PI()*A38/C$8+D$8)</f>
        <v>-252.647215105215</v>
      </c>
      <c r="C38" s="14"/>
    </row>
    <row r="39" customFormat="false" ht="12.75" hidden="false" customHeight="false" outlineLevel="0" collapsed="false">
      <c r="A39" s="14" t="n">
        <f aca="false">A38+'Raw Data'!J$20/100</f>
        <v>32.58855</v>
      </c>
      <c r="B39" s="14" t="n">
        <f aca="false">B$8*COS(2*PI()*A39/C$8+D$8)</f>
        <v>-262.12918029601</v>
      </c>
      <c r="C39" s="14"/>
    </row>
    <row r="40" customFormat="false" ht="12.75" hidden="false" customHeight="false" outlineLevel="0" collapsed="false">
      <c r="A40" s="14" t="n">
        <f aca="false">A39+'Raw Data'!J$20/100</f>
        <v>33.7955333333333</v>
      </c>
      <c r="B40" s="14" t="n">
        <f aca="false">B$8*COS(2*PI()*A40/C$8+D$8)</f>
        <v>-269.555036934657</v>
      </c>
      <c r="C40" s="14"/>
    </row>
    <row r="41" customFormat="false" ht="12.75" hidden="false" customHeight="false" outlineLevel="0" collapsed="false">
      <c r="A41" s="14" t="n">
        <f aca="false">A40+'Raw Data'!J$20/100</f>
        <v>35.0025166666667</v>
      </c>
      <c r="B41" s="14" t="n">
        <f aca="false">B$8*COS(2*PI()*A41/C$8+D$8)</f>
        <v>-274.866537529119</v>
      </c>
      <c r="C41" s="14"/>
    </row>
    <row r="42" customFormat="false" ht="12.75" hidden="false" customHeight="false" outlineLevel="0" collapsed="false">
      <c r="A42" s="14" t="n">
        <f aca="false">A41+'Raw Data'!J$20/100</f>
        <v>36.2095</v>
      </c>
      <c r="B42" s="14" t="n">
        <f aca="false">B$8*COS(2*PI()*A42/C$8+D$8)</f>
        <v>-278.022019332103</v>
      </c>
      <c r="C42" s="14"/>
    </row>
    <row r="43" customFormat="false" ht="12.75" hidden="false" customHeight="false" outlineLevel="0" collapsed="false">
      <c r="A43" s="14" t="n">
        <f aca="false">A42+'Raw Data'!J$20/100</f>
        <v>37.4164833333333</v>
      </c>
      <c r="B43" s="14" t="n">
        <f aca="false">B$8*COS(2*PI()*A43/C$8+D$8)</f>
        <v>-278.996731138443</v>
      </c>
      <c r="C43" s="14"/>
    </row>
    <row r="44" customFormat="false" ht="12.75" hidden="false" customHeight="false" outlineLevel="0" collapsed="false">
      <c r="A44" s="14" t="n">
        <f aca="false">A43+'Raw Data'!J$20/100</f>
        <v>38.6234666666667</v>
      </c>
      <c r="B44" s="14" t="n">
        <f aca="false">B$8*COS(2*PI()*A44/C$8+D$8)</f>
        <v>-277.783027430465</v>
      </c>
      <c r="C44" s="14"/>
    </row>
    <row r="45" customFormat="false" ht="12.75" hidden="false" customHeight="false" outlineLevel="0" collapsed="false">
      <c r="A45" s="14" t="n">
        <f aca="false">A44+'Raw Data'!J$20/100</f>
        <v>39.83045</v>
      </c>
      <c r="B45" s="14" t="n">
        <f aca="false">B$8*COS(2*PI()*A45/C$8+D$8)</f>
        <v>-274.390428348472</v>
      </c>
      <c r="C45" s="14"/>
    </row>
    <row r="46" customFormat="false" ht="12.75" hidden="false" customHeight="false" outlineLevel="0" collapsed="false">
      <c r="A46" s="14" t="n">
        <f aca="false">A45+'Raw Data'!J$20/100</f>
        <v>41.0374333333333</v>
      </c>
      <c r="B46" s="14" t="n">
        <f aca="false">B$8*COS(2*PI()*A46/C$8+D$8)</f>
        <v>-268.84554501595</v>
      </c>
      <c r="C46" s="14"/>
    </row>
    <row r="47" customFormat="false" ht="12.75" hidden="false" customHeight="false" outlineLevel="0" collapsed="false">
      <c r="A47" s="14" t="n">
        <f aca="false">A46+'Raw Data'!J$20/100</f>
        <v>42.2444166666667</v>
      </c>
      <c r="B47" s="14" t="n">
        <f aca="false">B$8*COS(2*PI()*A47/C$8+D$8)</f>
        <v>-261.191870805244</v>
      </c>
      <c r="C47" s="14"/>
    </row>
    <row r="48" customFormat="false" ht="12.75" hidden="false" customHeight="false" outlineLevel="0" collapsed="false">
      <c r="A48" s="14" t="n">
        <f aca="false">A47+'Raw Data'!J$20/100</f>
        <v>43.4514</v>
      </c>
      <c r="B48" s="14" t="n">
        <f aca="false">B$8*COS(2*PI()*A48/C$8+D$8)</f>
        <v>-251.489440180971</v>
      </c>
      <c r="C48" s="14"/>
    </row>
    <row r="49" customFormat="false" ht="12.75" hidden="false" customHeight="false" outlineLevel="0" collapsed="false">
      <c r="A49" s="14" t="n">
        <f aca="false">A48+'Raw Data'!J$20/100</f>
        <v>44.6583833333333</v>
      </c>
      <c r="B49" s="14" t="n">
        <f aca="false">B$8*COS(2*PI()*A49/C$8+D$8)</f>
        <v>-239.814357797184</v>
      </c>
      <c r="C49" s="14"/>
    </row>
    <row r="50" customFormat="false" ht="12.75" hidden="false" customHeight="false" outlineLevel="0" collapsed="false">
      <c r="A50" s="14" t="n">
        <f aca="false">A49+'Raw Data'!J$20/100</f>
        <v>45.8653666666667</v>
      </c>
      <c r="B50" s="14" t="n">
        <f aca="false">B$8*COS(2*PI()*A50/C$8+D$8)</f>
        <v>-226.258201541964</v>
      </c>
      <c r="C50" s="14"/>
    </row>
    <row r="51" customFormat="false" ht="12.75" hidden="false" customHeight="false" outlineLevel="0" collapsed="false">
      <c r="A51" s="14" t="n">
        <f aca="false">A50+'Raw Data'!J$20/100</f>
        <v>47.07235</v>
      </c>
      <c r="B51" s="14" t="n">
        <f aca="false">B$8*COS(2*PI()*A51/C$8+D$8)</f>
        <v>-210.927304211909</v>
      </c>
      <c r="C51" s="14"/>
    </row>
    <row r="52" customFormat="false" ht="12.75" hidden="false" customHeight="false" outlineLevel="0" collapsed="false">
      <c r="A52" s="14" t="n">
        <f aca="false">A51+'Raw Data'!J$20/100</f>
        <v>48.2793333333333</v>
      </c>
      <c r="B52" s="14" t="n">
        <f aca="false">B$8*COS(2*PI()*A52/C$8+D$8)</f>
        <v>-193.941919450955</v>
      </c>
      <c r="C52" s="14"/>
    </row>
    <row r="53" customFormat="false" ht="12.75" hidden="false" customHeight="false" outlineLevel="0" collapsed="false">
      <c r="A53" s="14" t="n">
        <f aca="false">A52+'Raw Data'!J$20/100</f>
        <v>49.4863166666667</v>
      </c>
      <c r="B53" s="14" t="n">
        <f aca="false">B$8*COS(2*PI()*A53/C$8+D$8)</f>
        <v>-175.43527849581</v>
      </c>
      <c r="C53" s="14"/>
    </row>
    <row r="54" customFormat="false" ht="12.75" hidden="false" customHeight="false" outlineLevel="0" collapsed="false">
      <c r="A54" s="14" t="n">
        <f aca="false">A53+'Raw Data'!J$20/100</f>
        <v>50.6933</v>
      </c>
      <c r="B54" s="14" t="n">
        <f aca="false">B$8*COS(2*PI()*A54/C$8+D$8)</f>
        <v>-155.552545126779</v>
      </c>
      <c r="C54" s="14"/>
    </row>
    <row r="55" customFormat="false" ht="12.75" hidden="false" customHeight="false" outlineLevel="0" collapsed="false">
      <c r="A55" s="14" t="n">
        <f aca="false">A54+'Raw Data'!J$20/100</f>
        <v>51.9002833333333</v>
      </c>
      <c r="B55" s="14" t="n">
        <f aca="false">B$8*COS(2*PI()*A55/C$8+D$8)</f>
        <v>-134.449677021194</v>
      </c>
      <c r="C55" s="14"/>
    </row>
    <row r="56" customFormat="false" ht="12.75" hidden="false" customHeight="false" outlineLevel="0" collapsed="false">
      <c r="A56" s="14" t="n">
        <f aca="false">A55+'Raw Data'!J$20/100</f>
        <v>53.1072666666667</v>
      </c>
      <c r="B56" s="14" t="n">
        <f aca="false">B$8*COS(2*PI()*A56/C$8+D$8)</f>
        <v>-112.292202440875</v>
      </c>
      <c r="C56" s="14"/>
    </row>
    <row r="57" customFormat="false" ht="12.75" hidden="false" customHeight="false" outlineLevel="0" collapsed="false">
      <c r="A57" s="14" t="n">
        <f aca="false">A56+'Raw Data'!J$20/100</f>
        <v>54.31425</v>
      </c>
      <c r="B57" s="14" t="n">
        <f aca="false">B$8*COS(2*PI()*A57/C$8+D$8)</f>
        <v>-89.2539218491168</v>
      </c>
      <c r="C57" s="14"/>
    </row>
    <row r="58" customFormat="false" ht="12.75" hidden="false" customHeight="false" outlineLevel="0" collapsed="false">
      <c r="A58" s="14" t="n">
        <f aca="false">A57+'Raw Data'!J$20/100</f>
        <v>55.5212333333333</v>
      </c>
      <c r="B58" s="14" t="n">
        <f aca="false">B$8*COS(2*PI()*A58/C$8+D$8)</f>
        <v>-65.5155446415621</v>
      </c>
      <c r="C58" s="14"/>
    </row>
    <row r="59" customFormat="false" ht="12.75" hidden="false" customHeight="false" outlineLevel="0" collapsed="false">
      <c r="A59" s="14" t="n">
        <f aca="false">A58+'Raw Data'!J$20/100</f>
        <v>56.7282166666667</v>
      </c>
      <c r="B59" s="14" t="n">
        <f aca="false">B$8*COS(2*PI()*A59/C$8+D$8)</f>
        <v>-41.2632716842703</v>
      </c>
      <c r="C59" s="14"/>
    </row>
    <row r="60" customFormat="false" ht="12.75" hidden="false" customHeight="false" outlineLevel="0" collapsed="false">
      <c r="A60" s="14" t="n">
        <f aca="false">A59+'Raw Data'!J$20/100</f>
        <v>57.9352</v>
      </c>
      <c r="B60" s="14" t="n">
        <f aca="false">B$8*COS(2*PI()*A60/C$8+D$8)</f>
        <v>-16.68733477738</v>
      </c>
      <c r="C60" s="14"/>
    </row>
    <row r="61" customFormat="false" ht="12.75" hidden="false" customHeight="false" outlineLevel="0" collapsed="false">
      <c r="A61" s="14" t="n">
        <f aca="false">A60+'Raw Data'!J$20/100</f>
        <v>59.1421833333333</v>
      </c>
      <c r="B61" s="14" t="n">
        <f aca="false">B$8*COS(2*PI()*A61/C$8+D$8)</f>
        <v>8.01949549937325</v>
      </c>
      <c r="C61" s="14"/>
    </row>
    <row r="62" customFormat="false" ht="12.75" hidden="false" customHeight="false" outlineLevel="0" collapsed="false">
      <c r="A62" s="14" t="n">
        <f aca="false">A61+'Raw Data'!J$20/100</f>
        <v>60.3491666666667</v>
      </c>
      <c r="B62" s="14" t="n">
        <f aca="false">B$8*COS(2*PI()*A62/C$8+D$8)</f>
        <v>32.6634218550081</v>
      </c>
      <c r="C62" s="14"/>
    </row>
    <row r="63" customFormat="false" ht="12.75" hidden="false" customHeight="false" outlineLevel="0" collapsed="false">
      <c r="A63" s="14" t="n">
        <f aca="false">A62+'Raw Data'!J$20/100</f>
        <v>61.55615</v>
      </c>
      <c r="B63" s="14" t="n">
        <f aca="false">B$8*COS(2*PI()*A63/C$8+D$8)</f>
        <v>57.0511404090441</v>
      </c>
      <c r="C63" s="14"/>
    </row>
    <row r="64" customFormat="false" ht="12.75" hidden="false" customHeight="false" outlineLevel="0" collapsed="false">
      <c r="A64" s="14" t="n">
        <f aca="false">A63+'Raw Data'!J$20/100</f>
        <v>62.7631333333333</v>
      </c>
      <c r="B64" s="14" t="n">
        <f aca="false">B$8*COS(2*PI()*A64/C$8+D$8)</f>
        <v>80.9913569429982</v>
      </c>
      <c r="C64" s="14"/>
    </row>
    <row r="65" customFormat="false" ht="12.75" hidden="false" customHeight="false" outlineLevel="0" collapsed="false">
      <c r="A65" s="14" t="n">
        <f aca="false">A64+'Raw Data'!J$20/100</f>
        <v>63.9701166666667</v>
      </c>
      <c r="B65" s="14" t="n">
        <f aca="false">B$8*COS(2*PI()*A65/C$8+D$8)</f>
        <v>104.296287388343</v>
      </c>
      <c r="C65" s="14"/>
    </row>
    <row r="66" customFormat="false" ht="12.75" hidden="false" customHeight="false" outlineLevel="0" collapsed="false">
      <c r="A66" s="14" t="n">
        <f aca="false">A65+'Raw Data'!J$20/100</f>
        <v>65.1771</v>
      </c>
      <c r="B66" s="14" t="n">
        <f aca="false">B$8*COS(2*PI()*A66/C$8+D$8)</f>
        <v>126.783130781287</v>
      </c>
      <c r="C66" s="14"/>
    </row>
    <row r="67" customFormat="false" ht="12.75" hidden="false" customHeight="false" outlineLevel="0" collapsed="false">
      <c r="A67" s="14" t="n">
        <f aca="false">A66+'Raw Data'!J$20/100</f>
        <v>66.3840833333333</v>
      </c>
      <c r="B67" s="14" t="n">
        <f aca="false">B$8*COS(2*PI()*A67/C$8+D$8)</f>
        <v>148.275503130706</v>
      </c>
      <c r="C67" s="14"/>
    </row>
    <row r="68" customFormat="false" ht="12.75" hidden="false" customHeight="false" outlineLevel="0" collapsed="false">
      <c r="A68" s="14" t="n">
        <f aca="false">A67+'Raw Data'!J$20/100</f>
        <v>67.5910666666667</v>
      </c>
      <c r="B68" s="14" t="n">
        <f aca="false">B$8*COS(2*PI()*A68/C$8+D$8)</f>
        <v>168.604820952136</v>
      </c>
      <c r="C68" s="14"/>
    </row>
    <row r="69" customFormat="false" ht="12.75" hidden="false" customHeight="false" outlineLevel="0" collapsed="false">
      <c r="A69" s="14" t="n">
        <f aca="false">A68+'Raw Data'!J$20/100</f>
        <v>68.79805</v>
      </c>
      <c r="B69" s="14" t="n">
        <f aca="false">B$8*COS(2*PI()*A69/C$8+D$8)</f>
        <v>187.611623615576</v>
      </c>
      <c r="C69" s="14"/>
    </row>
    <row r="70" customFormat="false" ht="12.75" hidden="false" customHeight="false" outlineLevel="0" collapsed="false">
      <c r="A70" s="14" t="n">
        <f aca="false">A69+'Raw Data'!J$20/100</f>
        <v>70.0050333333333</v>
      </c>
      <c r="B70" s="14" t="n">
        <f aca="false">B$8*COS(2*PI()*A70/C$8+D$8)</f>
        <v>205.146824134749</v>
      </c>
      <c r="C70" s="14"/>
    </row>
    <row r="71" customFormat="false" ht="12.75" hidden="false" customHeight="false" outlineLevel="0" collapsed="false">
      <c r="A71" s="14" t="n">
        <f aca="false">A70+'Raw Data'!J$20/100</f>
        <v>71.2120166666666</v>
      </c>
      <c r="B71" s="14" t="n">
        <f aca="false">B$8*COS(2*PI()*A71/C$8+D$8)</f>
        <v>221.072878586806</v>
      </c>
      <c r="C71" s="14"/>
    </row>
    <row r="72" customFormat="false" ht="12.75" hidden="false" customHeight="false" outlineLevel="0" collapsed="false">
      <c r="A72" s="14" t="n">
        <f aca="false">A71+'Raw Data'!J$20/100</f>
        <v>72.419</v>
      </c>
      <c r="B72" s="14" t="n">
        <f aca="false">B$8*COS(2*PI()*A72/C$8+D$8)</f>
        <v>235.264864989678</v>
      </c>
      <c r="C72" s="14"/>
    </row>
    <row r="73" customFormat="false" ht="12.75" hidden="false" customHeight="false" outlineLevel="0" collapsed="false">
      <c r="A73" s="14" t="n">
        <f aca="false">A72+'Raw Data'!J$20/100</f>
        <v>73.6259833333333</v>
      </c>
      <c r="B73" s="14" t="n">
        <f aca="false">B$8*COS(2*PI()*A73/C$8+D$8)</f>
        <v>247.611463174501</v>
      </c>
      <c r="C73" s="14"/>
    </row>
    <row r="74" customFormat="false" ht="12.75" hidden="false" customHeight="false" outlineLevel="0" collapsed="false">
      <c r="A74" s="14" t="n">
        <f aca="false">A73+'Raw Data'!J$20/100</f>
        <v>74.8329666666666</v>
      </c>
      <c r="B74" s="14" t="n">
        <f aca="false">B$8*COS(2*PI()*A74/C$8+D$8)</f>
        <v>258.015827967115</v>
      </c>
      <c r="C74" s="14"/>
    </row>
    <row r="75" customFormat="false" ht="12.75" hidden="false" customHeight="false" outlineLevel="0" collapsed="false">
      <c r="A75" s="14" t="n">
        <f aca="false">A74+'Raw Data'!J$20/100</f>
        <v>76.0399499999999</v>
      </c>
      <c r="B75" s="14" t="n">
        <f aca="false">B$8*COS(2*PI()*A75/C$8+D$8)</f>
        <v>266.39634882952</v>
      </c>
      <c r="C75" s="14"/>
    </row>
    <row r="76" customFormat="false" ht="12.75" hidden="false" customHeight="false" outlineLevel="0" collapsed="false">
      <c r="A76" s="14" t="n">
        <f aca="false">A75+'Raw Data'!J$20/100</f>
        <v>77.2469333333333</v>
      </c>
      <c r="B76" s="14" t="n">
        <f aca="false">B$8*COS(2*PI()*A76/C$8+D$8)</f>
        <v>272.687290002739</v>
      </c>
      <c r="C76" s="14"/>
    </row>
    <row r="77" customFormat="false" ht="12.75" hidden="false" customHeight="false" outlineLevel="0" collapsed="false">
      <c r="A77" s="14" t="n">
        <f aca="false">A76+'Raw Data'!J$20/100</f>
        <v>78.4539166666666</v>
      </c>
      <c r="B77" s="14" t="n">
        <f aca="false">B$8*COS(2*PI()*A77/C$8+D$8)</f>
        <v>276.839306129903</v>
      </c>
      <c r="C77" s="14"/>
    </row>
    <row r="78" customFormat="false" ht="12.75" hidden="false" customHeight="false" outlineLevel="0" collapsed="false">
      <c r="A78" s="14" t="n">
        <f aca="false">A77+'Raw Data'!J$20/100</f>
        <v>79.6608999999999</v>
      </c>
      <c r="B78" s="14" t="n">
        <f aca="false">B$8*COS(2*PI()*A78/C$8+D$8)</f>
        <v>278.81982931507</v>
      </c>
      <c r="C78" s="14"/>
    </row>
    <row r="79" customFormat="false" ht="12.75" hidden="false" customHeight="false" outlineLevel="0" collapsed="false">
      <c r="A79" s="14" t="n">
        <f aca="false">A78+'Raw Data'!J$20/100</f>
        <v>80.8678833333332</v>
      </c>
      <c r="B79" s="14" t="n">
        <f aca="false">B$8*COS(2*PI()*A79/C$8+D$8)</f>
        <v>278.613324581727</v>
      </c>
      <c r="C79" s="14"/>
    </row>
    <row r="80" customFormat="false" ht="12.75" hidden="false" customHeight="false" outlineLevel="0" collapsed="false">
      <c r="A80" s="14" t="n">
        <f aca="false">A79+'Raw Data'!J$20/100</f>
        <v>82.0748666666666</v>
      </c>
      <c r="B80" s="14" t="n">
        <f aca="false">B$8*COS(2*PI()*A80/C$8+D$8)</f>
        <v>276.221411727213</v>
      </c>
      <c r="C80" s="14"/>
    </row>
    <row r="81" customFormat="false" ht="12.75" hidden="false" customHeight="false" outlineLevel="0" collapsed="false">
      <c r="A81" s="14" t="n">
        <f aca="false">A80+'Raw Data'!J$20/100</f>
        <v>83.2818499999999</v>
      </c>
      <c r="B81" s="14" t="n">
        <f aca="false">B$8*COS(2*PI()*A81/C$8+D$8)</f>
        <v>271.662852617225</v>
      </c>
      <c r="C81" s="14"/>
    </row>
    <row r="82" customFormat="false" ht="12.75" hidden="false" customHeight="false" outlineLevel="0" collapsed="false">
      <c r="A82" s="14" t="n">
        <f aca="false">A81+'Raw Data'!J$20/100</f>
        <v>84.4888333333332</v>
      </c>
      <c r="B82" s="14" t="n">
        <f aca="false">B$8*COS(2*PI()*A82/C$8+D$8)</f>
        <v>264.973404020089</v>
      </c>
      <c r="C82" s="14"/>
    </row>
    <row r="83" customFormat="false" ht="12.75" hidden="false" customHeight="false" outlineLevel="0" collapsed="false">
      <c r="A83" s="14" t="n">
        <f aca="false">A82+'Raw Data'!J$20/100</f>
        <v>85.6958166666665</v>
      </c>
      <c r="B83" s="14" t="n">
        <f aca="false">B$8*COS(2*PI()*A83/C$8+D$8)</f>
        <v>256.205537135137</v>
      </c>
      <c r="C83" s="14"/>
    </row>
    <row r="84" customFormat="false" ht="12.75" hidden="false" customHeight="false" outlineLevel="0" collapsed="false">
      <c r="A84" s="14" t="n">
        <f aca="false">A83+'Raw Data'!J$20/100</f>
        <v>86.9027999999999</v>
      </c>
      <c r="B84" s="14" t="n">
        <f aca="false">B$8*COS(2*PI()*A84/C$8+D$8)</f>
        <v>245.428026015169</v>
      </c>
      <c r="C84" s="14"/>
    </row>
    <row r="85" customFormat="false" ht="12.75" hidden="false" customHeight="false" outlineLevel="0" collapsed="false">
      <c r="A85" s="14" t="n">
        <f aca="false">A84+'Raw Data'!J$20/100</f>
        <v>88.1097833333332</v>
      </c>
      <c r="B85" s="14" t="n">
        <f aca="false">B$8*COS(2*PI()*A85/C$8+D$8)</f>
        <v>232.725408111374</v>
      </c>
      <c r="C85" s="14"/>
    </row>
    <row r="86" customFormat="false" ht="12.75" hidden="false" customHeight="false" outlineLevel="0" collapsed="false">
      <c r="A86" s="14" t="n">
        <f aca="false">A85+'Raw Data'!J$20/100</f>
        <v>89.3167666666665</v>
      </c>
      <c r="B86" s="14" t="n">
        <f aca="false">B$8*COS(2*PI()*A86/C$8+D$8)</f>
        <v>218.197321172123</v>
      </c>
      <c r="C86" s="14"/>
    </row>
    <row r="87" customFormat="false" ht="12.75" hidden="false" customHeight="false" outlineLevel="0" collapsed="false">
      <c r="A87" s="14" t="n">
        <f aca="false">A86+'Raw Data'!J$20/100</f>
        <v>90.5237499999999</v>
      </c>
      <c r="B87" s="14" t="n">
        <f aca="false">B$8*COS(2*PI()*A87/C$8+D$8)</f>
        <v>201.95772169691</v>
      </c>
      <c r="C87" s="14"/>
    </row>
    <row r="88" customFormat="false" ht="12.75" hidden="false" customHeight="false" outlineLevel="0" collapsed="false">
      <c r="A88" s="14" t="n">
        <f aca="false">A87+'Raw Data'!J$20/100</f>
        <v>91.7307333333332</v>
      </c>
      <c r="B88" s="14" t="n">
        <f aca="false">B$8*COS(2*PI()*A88/C$8+D$8)</f>
        <v>184.133991075808</v>
      </c>
      <c r="C88" s="14"/>
    </row>
    <row r="89" customFormat="false" ht="12.75" hidden="false" customHeight="false" outlineLevel="0" collapsed="false">
      <c r="A89" s="14" t="n">
        <f aca="false">A88+'Raw Data'!J$20/100</f>
        <v>92.9377166666665</v>
      </c>
      <c r="B89" s="14" t="n">
        <f aca="false">B$8*COS(2*PI()*A89/C$8+D$8)</f>
        <v>164.86593642575</v>
      </c>
      <c r="C89" s="14"/>
    </row>
    <row r="90" customFormat="false" ht="12.75" hidden="false" customHeight="false" outlineLevel="0" collapsed="false">
      <c r="A90" s="14" t="n">
        <f aca="false">A89+'Raw Data'!J$20/100</f>
        <v>94.1446999999998</v>
      </c>
      <c r="B90" s="14" t="n">
        <f aca="false">B$8*COS(2*PI()*A90/C$8+D$8)</f>
        <v>144.304693960965</v>
      </c>
      <c r="C90" s="14"/>
    </row>
    <row r="91" customFormat="false" ht="12.75" hidden="false" customHeight="false" outlineLevel="0" collapsed="false">
      <c r="A91" s="14" t="n">
        <f aca="false">A90+'Raw Data'!J$20/100</f>
        <v>95.3516833333332</v>
      </c>
      <c r="B91" s="14" t="n">
        <f aca="false">B$8*COS(2*PI()*A91/C$8+D$8)</f>
        <v>122.611543499393</v>
      </c>
      <c r="C91" s="14"/>
    </row>
    <row r="92" customFormat="false" ht="12.75" hidden="false" customHeight="false" outlineLevel="0" collapsed="false">
      <c r="A92" s="14" t="n">
        <f aca="false">A91+'Raw Data'!J$20/100</f>
        <v>96.5586666666665</v>
      </c>
      <c r="B92" s="14" t="n">
        <f aca="false">B$8*COS(2*PI()*A92/C$8+D$8)</f>
        <v>99.9566434039324</v>
      </c>
      <c r="C92" s="14"/>
    </row>
    <row r="93" customFormat="false" ht="12.75" hidden="false" customHeight="false" outlineLevel="0" collapsed="false">
      <c r="A93" s="14" t="n">
        <f aca="false">A92+'Raw Data'!J$20/100</f>
        <v>97.7656499999998</v>
      </c>
      <c r="B93" s="14" t="n">
        <f aca="false">B$8*COS(2*PI()*A93/C$8+D$8)</f>
        <v>76.5176958814942</v>
      </c>
      <c r="C93" s="14"/>
    </row>
    <row r="94" customFormat="false" ht="12.75" hidden="false" customHeight="false" outlineLevel="0" collapsed="false">
      <c r="A94" s="14" t="n">
        <f aca="false">A93+'Raw Data'!J$20/100</f>
        <v>98.9726333333331</v>
      </c>
      <c r="B94" s="14" t="n">
        <f aca="false">B$8*COS(2*PI()*A94/C$8+D$8)</f>
        <v>52.4785531090843</v>
      </c>
      <c r="C94" s="14"/>
    </row>
    <row r="95" customFormat="false" ht="12.75" hidden="false" customHeight="false" outlineLevel="0" collapsed="false">
      <c r="A95" s="14" t="n">
        <f aca="false">A94+'Raw Data'!J$20/100</f>
        <v>100.179616666666</v>
      </c>
      <c r="B95" s="14" t="n">
        <f aca="false">B$8*COS(2*PI()*A95/C$8+D$8)</f>
        <v>28.0277751202892</v>
      </c>
      <c r="C95" s="14"/>
    </row>
    <row r="96" customFormat="false" ht="12.75" hidden="false" customHeight="false" outlineLevel="0" collapsed="false">
      <c r="A96" s="14" t="n">
        <f aca="false">A95+'Raw Data'!J$20/100</f>
        <v>101.3866</v>
      </c>
      <c r="B96" s="14" t="n">
        <f aca="false">B$8*COS(2*PI()*A96/C$8+D$8)</f>
        <v>3.35715076392302</v>
      </c>
      <c r="C96" s="14"/>
    </row>
    <row r="97" customFormat="false" ht="12.75" hidden="false" customHeight="false" outlineLevel="0" collapsed="false">
      <c r="A97" s="14" t="n">
        <f aca="false">A96+'Raw Data'!J$20/100</f>
        <v>102.593583333333</v>
      </c>
      <c r="B97" s="14" t="n">
        <f aca="false">B$8*COS(2*PI()*A97/C$8+D$8)</f>
        <v>-21.3398066637508</v>
      </c>
      <c r="C97" s="14"/>
    </row>
    <row r="98" customFormat="false" ht="12.75" hidden="false" customHeight="false" outlineLevel="0" collapsed="false">
      <c r="A98" s="14" t="n">
        <f aca="false">A97+'Raw Data'!J$20/100</f>
        <v>103.800566666666</v>
      </c>
      <c r="B98" s="14" t="n">
        <f aca="false">B$8*COS(2*PI()*A98/C$8+D$8)</f>
        <v>-45.8693773131461</v>
      </c>
      <c r="C98" s="14"/>
    </row>
    <row r="99" customFormat="false" ht="12.75" hidden="false" customHeight="false" outlineLevel="0" collapsed="false">
      <c r="A99" s="14" t="n">
        <f aca="false">A98+'Raw Data'!J$20/100</f>
        <v>105.00755</v>
      </c>
      <c r="B99" s="14" t="n">
        <f aca="false">B$8*COS(2*PI()*A99/C$8+D$8)</f>
        <v>-70.0391542956602</v>
      </c>
      <c r="C99" s="14"/>
    </row>
    <row r="100" customFormat="false" ht="12.75" hidden="false" customHeight="false" outlineLevel="0" collapsed="false">
      <c r="A100" s="14" t="n">
        <f aca="false">A99+'Raw Data'!J$20/100</f>
        <v>106.214533333333</v>
      </c>
      <c r="B100" s="14" t="n">
        <f aca="false">B$8*COS(2*PI()*A100/C$8+D$8)</f>
        <v>-93.6595528992775</v>
      </c>
      <c r="C100" s="14"/>
    </row>
    <row r="101" customFormat="false" ht="12.75" hidden="false" customHeight="false" outlineLevel="0" collapsed="false">
      <c r="A101" s="14" t="n">
        <f aca="false">A100+'Raw Data'!J$20/100</f>
        <v>107.421516666666</v>
      </c>
      <c r="B101" s="14" t="n">
        <f aca="false">B$8*COS(2*PI()*A101/C$8+D$8)</f>
        <v>-116.545297667373</v>
      </c>
      <c r="C101" s="14"/>
    </row>
    <row r="102" customFormat="false" ht="12.75" hidden="false" customHeight="false" outlineLevel="0" collapsed="false">
      <c r="A102" s="14" t="n">
        <f aca="false">A101+'Raw Data'!J$20/100</f>
        <v>108.6285</v>
      </c>
      <c r="B102" s="14" t="n">
        <f aca="false">B$8*COS(2*PI()*A102/C$8+D$8)</f>
        <v>-138.516875676256</v>
      </c>
      <c r="C102" s="14"/>
    </row>
    <row r="103" customFormat="false" ht="12.75" hidden="false" customHeight="false" outlineLevel="0" collapsed="false">
      <c r="A103" s="14" t="n">
        <f aca="false">A102+'Raw Data'!J$20/100</f>
        <v>109.835483333333</v>
      </c>
      <c r="B103" s="14" t="n">
        <f aca="false">B$8*COS(2*PI()*A103/C$8+D$8)</f>
        <v>-159.401944612118</v>
      </c>
      <c r="C103" s="14"/>
    </row>
    <row r="104" customFormat="false" ht="12.75" hidden="false" customHeight="false" outlineLevel="0" collapsed="false">
      <c r="A104" s="14" t="n">
        <f aca="false">A103+'Raw Data'!J$20/100</f>
        <v>111.042466666666</v>
      </c>
      <c r="B104" s="14" t="n">
        <f aca="false">B$8*COS(2*PI()*A104/C$8+D$8)</f>
        <v>-179.036684602626</v>
      </c>
      <c r="C104" s="14"/>
    </row>
    <row r="105" customFormat="false" ht="12.75" hidden="false" customHeight="false" outlineLevel="0" collapsed="false">
      <c r="A105" s="14" t="n">
        <f aca="false">A104+'Raw Data'!J$20/100</f>
        <v>112.24945</v>
      </c>
      <c r="B105" s="14" t="n">
        <f aca="false">B$8*COS(2*PI()*A105/C$8+D$8)</f>
        <v>-197.267083199535</v>
      </c>
      <c r="C105" s="14"/>
    </row>
    <row r="106" customFormat="false" ht="12.75" hidden="false" customHeight="false" outlineLevel="0" collapsed="false">
      <c r="A106" s="14" t="n">
        <f aca="false">A105+'Raw Data'!J$20/100</f>
        <v>113.456433333333</v>
      </c>
      <c r="B106" s="14" t="n">
        <f aca="false">B$8*COS(2*PI()*A106/C$8+D$8)</f>
        <v>-213.950143433101</v>
      </c>
      <c r="C106" s="14"/>
    </row>
    <row r="107" customFormat="false" ht="12.75" hidden="false" customHeight="false" outlineLevel="0" collapsed="false">
      <c r="A107" s="14" t="n">
        <f aca="false">A106+'Raw Data'!J$20/100</f>
        <v>114.663416666666</v>
      </c>
      <c r="B107" s="14" t="n">
        <f aca="false">B$8*COS(2*PI()*A107/C$8+D$8)</f>
        <v>-228.955005462447</v>
      </c>
      <c r="C107" s="14"/>
    </row>
    <row r="108" customFormat="false" ht="12.75" hidden="false" customHeight="false" outlineLevel="0" collapsed="false">
      <c r="A108" s="14" t="n">
        <f aca="false">A107+'Raw Data'!J$20/100</f>
        <v>115.8704</v>
      </c>
      <c r="B108" s="14" t="n">
        <f aca="false">B$8*COS(2*PI()*A108/C$8+D$8)</f>
        <v>-242.163973023818</v>
      </c>
      <c r="C108" s="14"/>
    </row>
    <row r="109" customFormat="false" ht="12.75" hidden="false" customHeight="false" outlineLevel="0" collapsed="false">
      <c r="A109" s="14" t="n">
        <f aca="false">A108+'Raw Data'!J$20/100</f>
        <v>117.077383333333</v>
      </c>
      <c r="B109" s="14" t="n">
        <f aca="false">B$8*COS(2*PI()*A109/C$8+D$8)</f>
        <v>-253.47343662537</v>
      </c>
      <c r="C109" s="14"/>
    </row>
    <row r="110" customFormat="false" ht="12.75" hidden="false" customHeight="false" outlineLevel="0" collapsed="false">
      <c r="A110" s="14" t="n">
        <f aca="false">A109+'Raw Data'!J$20/100</f>
        <v>118.284366666666</v>
      </c>
      <c r="B110" s="14" t="n">
        <f aca="false">B$8*COS(2*PI()*A110/C$8+D$8)</f>
        <v>-262.794686247084</v>
      </c>
      <c r="C110" s="14"/>
    </row>
    <row r="111" customFormat="false" ht="12.75" hidden="false" customHeight="false" outlineLevel="0" collapsed="false">
      <c r="A111" s="14" t="n">
        <f aca="false">A110+'Raw Data'!J$20/100</f>
        <v>119.49135</v>
      </c>
      <c r="B111" s="14" t="n">
        <f aca="false">B$8*COS(2*PI()*A111/C$8+D$8)</f>
        <v>-270.054607171086</v>
      </c>
      <c r="C111" s="14"/>
    </row>
    <row r="112" customFormat="false" ht="12.75" hidden="false" customHeight="false" outlineLevel="0" collapsed="false">
      <c r="A112" s="14" t="n">
        <f aca="false">A111+'Raw Data'!J$20/100</f>
        <v>120.698333333333</v>
      </c>
      <c r="B112" s="14" t="n">
        <f aca="false">B$8*COS(2*PI()*A112/C$8+D$8)</f>
        <v>-275.196253484362</v>
      </c>
      <c r="C112" s="14"/>
    </row>
  </sheetData>
  <sheetProtection sheet="true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17" activeCellId="0" sqref="F117"/>
    </sheetView>
  </sheetViews>
  <sheetFormatPr defaultColWidth="11.5703125" defaultRowHeight="12.75" zeroHeight="false" outlineLevelRow="0" outlineLevelCol="0"/>
  <sheetData>
    <row r="7" customFormat="false" ht="12.75" hidden="false" customHeight="false" outlineLevel="0" collapsed="false">
      <c r="B7" s="11" t="s">
        <v>67</v>
      </c>
      <c r="C7" s="11" t="s">
        <v>68</v>
      </c>
      <c r="D7" s="11" t="s">
        <v>69</v>
      </c>
      <c r="E7" s="11" t="s">
        <v>70</v>
      </c>
    </row>
    <row r="8" customFormat="false" ht="12.75" hidden="false" customHeight="false" outlineLevel="0" collapsed="false">
      <c r="B8" s="12" t="n">
        <v>785</v>
      </c>
      <c r="C8" s="12" t="n">
        <v>399</v>
      </c>
      <c r="D8" s="12" t="n">
        <v>4.75</v>
      </c>
      <c r="E8" s="13" t="n">
        <f aca="false">SQRT(SUM(C13:C29))</f>
        <v>8.25358344054485</v>
      </c>
    </row>
    <row r="12" customFormat="false" ht="12.75" hidden="false" customHeight="false" outlineLevel="0" collapsed="false">
      <c r="A12" s="14" t="s">
        <v>71</v>
      </c>
      <c r="B12" s="14" t="s">
        <v>72</v>
      </c>
      <c r="C12" s="14" t="s">
        <v>73</v>
      </c>
    </row>
    <row r="13" customFormat="false" ht="12.75" hidden="false" customHeight="false" outlineLevel="0" collapsed="false">
      <c r="A13" s="14" t="n">
        <f aca="false">'Raw Data'!J$20/100</f>
        <v>1.20698333333333</v>
      </c>
      <c r="B13" s="14" t="n">
        <f aca="false">B$8*COS(2*PI()*A13/C$8+D$8)</f>
        <v>44.4212208601208</v>
      </c>
      <c r="C13" s="14" t="n">
        <f aca="false">(B$8*COS(2*PI()*'Raw Data'!J2/C$8+D$8)-'Raw Data'!N2)^2</f>
        <v>2.19724288551886</v>
      </c>
    </row>
    <row r="14" customFormat="false" ht="12.75" hidden="false" customHeight="false" outlineLevel="0" collapsed="false">
      <c r="A14" s="14" t="n">
        <f aca="false">A13+'Raw Data'!J$20/100</f>
        <v>2.41396666666667</v>
      </c>
      <c r="B14" s="14" t="n">
        <f aca="false">B$8*COS(2*PI()*A14/C$8+D$8)</f>
        <v>59.3087047011435</v>
      </c>
      <c r="C14" s="14" t="n">
        <f aca="false">(B$8*COS(2*PI()*'Raw Data'!J3/C$8+D$8)-'Raw Data'!N3)^2</f>
        <v>2.06044678696715</v>
      </c>
    </row>
    <row r="15" customFormat="false" ht="12.75" hidden="false" customHeight="false" outlineLevel="0" collapsed="false">
      <c r="A15" s="14" t="n">
        <f aca="false">A14+'Raw Data'!J$20/100</f>
        <v>3.62095</v>
      </c>
      <c r="B15" s="14" t="n">
        <f aca="false">B$8*COS(2*PI()*A15/C$8+D$8)</f>
        <v>74.174763491557</v>
      </c>
      <c r="C15" s="14" t="n">
        <f aca="false">(B$8*COS(2*PI()*'Raw Data'!J4/C$8+D$8)-'Raw Data'!N4)^2</f>
        <v>0.0115462711603102</v>
      </c>
    </row>
    <row r="16" customFormat="false" ht="12.75" hidden="false" customHeight="false" outlineLevel="0" collapsed="false">
      <c r="A16" s="14" t="n">
        <f aca="false">A15+'Raw Data'!J$20/100</f>
        <v>4.82793333333333</v>
      </c>
      <c r="B16" s="14" t="n">
        <f aca="false">B$8*COS(2*PI()*A16/C$8+D$8)</f>
        <v>89.0140269225063</v>
      </c>
      <c r="C16" s="14" t="n">
        <f aca="false">(B$8*COS(2*PI()*'Raw Data'!J5/C$8+D$8)-'Raw Data'!N5)^2</f>
        <v>0.0125905320931517</v>
      </c>
    </row>
    <row r="17" customFormat="false" ht="12.75" hidden="false" customHeight="false" outlineLevel="0" collapsed="false">
      <c r="A17" s="14" t="n">
        <f aca="false">A16+'Raw Data'!J$20/100</f>
        <v>6.03491666666667</v>
      </c>
      <c r="B17" s="14" t="n">
        <f aca="false">B$8*COS(2*PI()*A17/C$8+D$8)</f>
        <v>103.821134364864</v>
      </c>
      <c r="C17" s="14" t="n">
        <f aca="false">(B$8*COS(2*PI()*'Raw Data'!J6/C$8+D$8)-'Raw Data'!N6)^2</f>
        <v>8.40100286500389</v>
      </c>
    </row>
    <row r="18" customFormat="false" ht="12.75" hidden="false" customHeight="false" outlineLevel="0" collapsed="false">
      <c r="A18" s="14" t="n">
        <f aca="false">A17+'Raw Data'!J$20/100</f>
        <v>7.2419</v>
      </c>
      <c r="B18" s="14" t="n">
        <f aca="false">B$8*COS(2*PI()*A18/C$8+D$8)</f>
        <v>118.590736805731</v>
      </c>
      <c r="C18" s="14" t="n">
        <f aca="false">(B$8*COS(2*PI()*'Raw Data'!J7/C$8+D$8)-'Raw Data'!N7)^2</f>
        <v>4.47571167583173</v>
      </c>
    </row>
    <row r="19" customFormat="false" ht="12.75" hidden="false" customHeight="false" outlineLevel="0" collapsed="false">
      <c r="A19" s="14" t="n">
        <f aca="false">A18+'Raw Data'!J$20/100</f>
        <v>8.44888333333333</v>
      </c>
      <c r="B19" s="14" t="n">
        <f aca="false">B$8*COS(2*PI()*A19/C$8+D$8)</f>
        <v>133.317498780757</v>
      </c>
      <c r="C19" s="14" t="n">
        <f aca="false">(B$8*COS(2*PI()*'Raw Data'!J8/C$8+D$8)-'Raw Data'!N8)^2</f>
        <v>0.976230049235218</v>
      </c>
    </row>
    <row r="20" customFormat="false" ht="12.75" hidden="false" customHeight="false" outlineLevel="0" collapsed="false">
      <c r="A20" s="14" t="n">
        <f aca="false">A19+'Raw Data'!J$20/100</f>
        <v>9.65586666666667</v>
      </c>
      <c r="B20" s="14" t="n">
        <f aca="false">B$8*COS(2*PI()*A20/C$8+D$8)</f>
        <v>147.996100301546</v>
      </c>
      <c r="C20" s="14" t="n">
        <f aca="false">(B$8*COS(2*PI()*'Raw Data'!J9/C$8+D$8)-'Raw Data'!N9)^2</f>
        <v>11.8056270208734</v>
      </c>
    </row>
    <row r="21" customFormat="false" ht="12.75" hidden="false" customHeight="false" outlineLevel="0" collapsed="false">
      <c r="A21" s="14" t="n">
        <f aca="false">A20+'Raw Data'!J$20/100</f>
        <v>10.86285</v>
      </c>
      <c r="B21" s="14" t="n">
        <f aca="false">B$8*COS(2*PI()*A21/C$8+D$8)</f>
        <v>162.621238777492</v>
      </c>
      <c r="C21" s="14" t="n">
        <f aca="false">(B$8*COS(2*PI()*'Raw Data'!J10/C$8+D$8)-'Raw Data'!N10)^2</f>
        <v>0.123314582091808</v>
      </c>
    </row>
    <row r="22" customFormat="false" ht="12.75" hidden="false" customHeight="false" outlineLevel="0" collapsed="false">
      <c r="A22" s="14" t="n">
        <f aca="false">A21+'Raw Data'!J$20/100</f>
        <v>12.0698333333333</v>
      </c>
      <c r="B22" s="14" t="n">
        <f aca="false">B$8*COS(2*PI()*A22/C$8+D$8)</f>
        <v>177.187630931315</v>
      </c>
      <c r="C22" s="14" t="n">
        <f aca="false">(B$8*COS(2*PI()*'Raw Data'!J11/C$8+D$8)-'Raw Data'!N11)^2</f>
        <v>9.84971463782376</v>
      </c>
    </row>
    <row r="23" customFormat="false" ht="12.75" hidden="false" customHeight="false" outlineLevel="0" collapsed="false">
      <c r="A23" s="14" t="n">
        <f aca="false">A22+'Raw Data'!J$20/100</f>
        <v>13.2768166666667</v>
      </c>
      <c r="B23" s="14" t="n">
        <f aca="false">B$8*COS(2*PI()*A23/C$8+D$8)</f>
        <v>191.690014707629</v>
      </c>
      <c r="C23" s="14" t="n">
        <f aca="false">(B$8*COS(2*PI()*'Raw Data'!J12/C$8+D$8)-'Raw Data'!N12)^2</f>
        <v>4.81752697047446</v>
      </c>
    </row>
    <row r="24" customFormat="false" ht="12.75" hidden="false" customHeight="false" outlineLevel="0" collapsed="false">
      <c r="A24" s="14" t="n">
        <f aca="false">A23+'Raw Data'!J$20/100</f>
        <v>14.4838</v>
      </c>
      <c r="B24" s="14" t="n">
        <f aca="false">B$8*COS(2*PI()*A24/C$8+D$8)</f>
        <v>206.123151173835</v>
      </c>
      <c r="C24" s="14" t="n">
        <f aca="false">(B$8*COS(2*PI()*'Raw Data'!J13/C$8+D$8)-'Raw Data'!N13)^2</f>
        <v>0.139114993646504</v>
      </c>
    </row>
    <row r="25" customFormat="false" ht="12.75" hidden="false" customHeight="false" outlineLevel="0" collapsed="false">
      <c r="A25" s="14" t="n">
        <f aca="false">A24+'Raw Data'!J$20/100</f>
        <v>15.6907833333333</v>
      </c>
      <c r="B25" s="14" t="n">
        <f aca="false">B$8*COS(2*PI()*A25/C$8+D$8)</f>
        <v>220.481826412671</v>
      </c>
      <c r="C25" s="14" t="n">
        <f aca="false">(B$8*COS(2*PI()*'Raw Data'!J14/C$8+D$8)-'Raw Data'!N14)^2</f>
        <v>3.99862814721507</v>
      </c>
    </row>
    <row r="26" customFormat="false" ht="12.75" hidden="false" customHeight="false" outlineLevel="0" collapsed="false">
      <c r="A26" s="14" t="n">
        <f aca="false">A25+'Raw Data'!J$20/100</f>
        <v>16.8977666666667</v>
      </c>
      <c r="B26" s="14" t="n">
        <f aca="false">B$8*COS(2*PI()*A26/C$8+D$8)</f>
        <v>234.760853405718</v>
      </c>
      <c r="C26" s="14" t="n">
        <f aca="false">(B$8*COS(2*PI()*'Raw Data'!J15/C$8+D$8)-'Raw Data'!N15)^2</f>
        <v>0.398871329186348</v>
      </c>
    </row>
    <row r="27" customFormat="false" ht="12.75" hidden="false" customHeight="false" outlineLevel="0" collapsed="false">
      <c r="A27" s="14" t="n">
        <f aca="false">A26+'Raw Data'!J$20/100</f>
        <v>18.10475</v>
      </c>
      <c r="B27" s="14" t="n">
        <f aca="false">B$8*COS(2*PI()*A27/C$8+D$8)</f>
        <v>248.955073907192</v>
      </c>
      <c r="C27" s="14" t="n">
        <f aca="false">(B$8*COS(2*PI()*'Raw Data'!J16/C$8+D$8)-'Raw Data'!N16)^2</f>
        <v>0.00104104511325987</v>
      </c>
    </row>
    <row r="28" customFormat="false" ht="12.75" hidden="false" customHeight="false" outlineLevel="0" collapsed="false">
      <c r="A28" s="14" t="n">
        <f aca="false">A27+'Raw Data'!J$20/100</f>
        <v>19.3117333333333</v>
      </c>
      <c r="B28" s="14" t="n">
        <f aca="false">B$8*COS(2*PI()*A28/C$8+D$8)</f>
        <v>263.059360307341</v>
      </c>
      <c r="C28" s="14" t="n">
        <f aca="false">(B$8*COS(2*PI()*'Raw Data'!J17/C$8+D$8)-'Raw Data'!N17)^2</f>
        <v>4.94971296665831</v>
      </c>
    </row>
    <row r="29" customFormat="false" ht="12.75" hidden="false" customHeight="false" outlineLevel="0" collapsed="false">
      <c r="A29" s="14" t="n">
        <f aca="false">A28+'Raw Data'!J$20/100</f>
        <v>20.5187166666667</v>
      </c>
      <c r="B29" s="14" t="n">
        <f aca="false">B$8*COS(2*PI()*A29/C$8+D$8)</f>
        <v>277.068617484776</v>
      </c>
      <c r="C29" s="14" t="n">
        <f aca="false">(B$8*COS(2*PI()*'Raw Data'!J18/C$8+D$8)-'Raw Data'!N18)^2</f>
        <v>13.903316851143</v>
      </c>
    </row>
    <row r="30" customFormat="false" ht="12.75" hidden="false" customHeight="false" outlineLevel="0" collapsed="false">
      <c r="A30" s="14" t="n">
        <f aca="false">A29+'Raw Data'!J$20/100</f>
        <v>21.7257</v>
      </c>
      <c r="B30" s="14" t="n">
        <f aca="false">B$8*COS(2*PI()*A30/C$8+D$8)</f>
        <v>290.97778464706</v>
      </c>
      <c r="C30" s="14"/>
    </row>
    <row r="31" customFormat="false" ht="12.75" hidden="false" customHeight="false" outlineLevel="0" collapsed="false">
      <c r="A31" s="14" t="n">
        <f aca="false">A30+'Raw Data'!J$20/100</f>
        <v>22.9326833333333</v>
      </c>
      <c r="B31" s="14" t="n">
        <f aca="false">B$8*COS(2*PI()*A31/C$8+D$8)</f>
        <v>304.781837158911</v>
      </c>
      <c r="C31" s="14"/>
    </row>
    <row r="32" customFormat="false" ht="12.75" hidden="false" customHeight="false" outlineLevel="0" collapsed="false">
      <c r="A32" s="14" t="n">
        <f aca="false">A31+'Raw Data'!J$20/100</f>
        <v>24.1396666666667</v>
      </c>
      <c r="B32" s="14" t="n">
        <f aca="false">B$8*COS(2*PI()*A32/C$8+D$8)</f>
        <v>318.475788357319</v>
      </c>
      <c r="C32" s="14"/>
    </row>
    <row r="33" customFormat="false" ht="12.75" hidden="false" customHeight="false" outlineLevel="0" collapsed="false">
      <c r="A33" s="14" t="n">
        <f aca="false">A32+'Raw Data'!J$20/100</f>
        <v>25.34665</v>
      </c>
      <c r="B33" s="14" t="n">
        <f aca="false">B$8*COS(2*PI()*A33/C$8+D$8)</f>
        <v>332.054691352974</v>
      </c>
      <c r="C33" s="14"/>
    </row>
    <row r="34" customFormat="false" ht="12.75" hidden="false" customHeight="false" outlineLevel="0" collapsed="false">
      <c r="A34" s="14" t="n">
        <f aca="false">A33+'Raw Data'!J$20/100</f>
        <v>26.5536333333333</v>
      </c>
      <c r="B34" s="14" t="n">
        <f aca="false">B$8*COS(2*PI()*A34/C$8+D$8)</f>
        <v>345.513640817298</v>
      </c>
      <c r="C34" s="14"/>
    </row>
    <row r="35" customFormat="false" ht="12.75" hidden="false" customHeight="false" outlineLevel="0" collapsed="false">
      <c r="A35" s="14" t="n">
        <f aca="false">A34+'Raw Data'!J$20/100</f>
        <v>27.7606166666667</v>
      </c>
      <c r="B35" s="14" t="n">
        <f aca="false">B$8*COS(2*PI()*A35/C$8+D$8)</f>
        <v>358.847774754488</v>
      </c>
      <c r="C35" s="14"/>
    </row>
    <row r="36" customFormat="false" ht="12.75" hidden="false" customHeight="false" outlineLevel="0" collapsed="false">
      <c r="A36" s="14" t="n">
        <f aca="false">A35+'Raw Data'!J$20/100</f>
        <v>28.9676</v>
      </c>
      <c r="B36" s="14" t="n">
        <f aca="false">B$8*COS(2*PI()*A36/C$8+D$8)</f>
        <v>372.052276257888</v>
      </c>
      <c r="C36" s="14"/>
    </row>
    <row r="37" customFormat="false" ht="12.75" hidden="false" customHeight="false" outlineLevel="0" collapsed="false">
      <c r="A37" s="14" t="n">
        <f aca="false">A36+'Raw Data'!J$20/100</f>
        <v>30.1745833333333</v>
      </c>
      <c r="B37" s="14" t="n">
        <f aca="false">B$8*COS(2*PI()*A37/C$8+D$8)</f>
        <v>385.122375250081</v>
      </c>
      <c r="C37" s="14"/>
    </row>
    <row r="38" customFormat="false" ht="12.75" hidden="false" customHeight="false" outlineLevel="0" collapsed="false">
      <c r="A38" s="14" t="n">
        <f aca="false">A37+'Raw Data'!J$20/100</f>
        <v>31.3815666666667</v>
      </c>
      <c r="B38" s="14" t="n">
        <f aca="false">B$8*COS(2*PI()*A38/C$8+D$8)</f>
        <v>398.053350206057</v>
      </c>
      <c r="C38" s="14"/>
    </row>
    <row r="39" customFormat="false" ht="12.75" hidden="false" customHeight="false" outlineLevel="0" collapsed="false">
      <c r="A39" s="14" t="n">
        <f aca="false">A38+'Raw Data'!J$20/100</f>
        <v>32.58855</v>
      </c>
      <c r="B39" s="14" t="n">
        <f aca="false">B$8*COS(2*PI()*A39/C$8+D$8)</f>
        <v>410.840529858856</v>
      </c>
      <c r="C39" s="14"/>
    </row>
    <row r="40" customFormat="false" ht="12.75" hidden="false" customHeight="false" outlineLevel="0" collapsed="false">
      <c r="A40" s="14" t="n">
        <f aca="false">A39+'Raw Data'!J$20/100</f>
        <v>33.7955333333333</v>
      </c>
      <c r="B40" s="14" t="n">
        <f aca="false">B$8*COS(2*PI()*A40/C$8+D$8)</f>
        <v>423.479294887036</v>
      </c>
      <c r="C40" s="14"/>
    </row>
    <row r="41" customFormat="false" ht="12.75" hidden="false" customHeight="false" outlineLevel="0" collapsed="false">
      <c r="A41" s="14" t="n">
        <f aca="false">A40+'Raw Data'!J$20/100</f>
        <v>35.0025166666667</v>
      </c>
      <c r="B41" s="14" t="n">
        <f aca="false">B$8*COS(2*PI()*A41/C$8+D$8)</f>
        <v>435.965079583393</v>
      </c>
      <c r="C41" s="14"/>
    </row>
    <row r="42" customFormat="false" ht="12.75" hidden="false" customHeight="false" outlineLevel="0" collapsed="false">
      <c r="A42" s="14" t="n">
        <f aca="false">A41+'Raw Data'!J$20/100</f>
        <v>36.2095</v>
      </c>
      <c r="B42" s="14" t="n">
        <f aca="false">B$8*COS(2*PI()*A42/C$8+D$8)</f>
        <v>448.293373504302</v>
      </c>
      <c r="C42" s="14"/>
    </row>
    <row r="43" customFormat="false" ht="12.75" hidden="false" customHeight="false" outlineLevel="0" collapsed="false">
      <c r="A43" s="14" t="n">
        <f aca="false">A42+'Raw Data'!J$20/100</f>
        <v>37.4164833333333</v>
      </c>
      <c r="B43" s="14" t="n">
        <f aca="false">B$8*COS(2*PI()*A43/C$8+D$8)</f>
        <v>460.459723099099</v>
      </c>
      <c r="C43" s="14"/>
    </row>
    <row r="44" customFormat="false" ht="12.75" hidden="false" customHeight="false" outlineLevel="0" collapsed="false">
      <c r="A44" s="14" t="n">
        <f aca="false">A43+'Raw Data'!J$20/100</f>
        <v>38.6234666666667</v>
      </c>
      <c r="B44" s="14" t="n">
        <f aca="false">B$8*COS(2*PI()*A44/C$8+D$8)</f>
        <v>472.45973331891</v>
      </c>
      <c r="C44" s="14"/>
    </row>
    <row r="45" customFormat="false" ht="12.75" hidden="false" customHeight="false" outlineLevel="0" collapsed="false">
      <c r="A45" s="14" t="n">
        <f aca="false">A44+'Raw Data'!J$20/100</f>
        <v>39.83045</v>
      </c>
      <c r="B45" s="14" t="n">
        <f aca="false">B$8*COS(2*PI()*A45/C$8+D$8)</f>
        <v>484.289069204347</v>
      </c>
      <c r="C45" s="14"/>
    </row>
    <row r="46" customFormat="false" ht="12.75" hidden="false" customHeight="false" outlineLevel="0" collapsed="false">
      <c r="A46" s="14" t="n">
        <f aca="false">A45+'Raw Data'!J$20/100</f>
        <v>41.0374333333333</v>
      </c>
      <c r="B46" s="14" t="n">
        <f aca="false">B$8*COS(2*PI()*A46/C$8+D$8)</f>
        <v>495.943457451494</v>
      </c>
      <c r="C46" s="14"/>
    </row>
    <row r="47" customFormat="false" ht="12.75" hidden="false" customHeight="false" outlineLevel="0" collapsed="false">
      <c r="A47" s="14" t="n">
        <f aca="false">A46+'Raw Data'!J$20/100</f>
        <v>42.2444166666667</v>
      </c>
      <c r="B47" s="14" t="n">
        <f aca="false">B$8*COS(2*PI()*A47/C$8+D$8)</f>
        <v>507.418687955623</v>
      </c>
      <c r="C47" s="14"/>
    </row>
    <row r="48" customFormat="false" ht="12.75" hidden="false" customHeight="false" outlineLevel="0" collapsed="false">
      <c r="A48" s="14" t="n">
        <f aca="false">A47+'Raw Data'!J$20/100</f>
        <v>43.4514</v>
      </c>
      <c r="B48" s="14" t="n">
        <f aca="false">B$8*COS(2*PI()*A48/C$8+D$8)</f>
        <v>518.710615332081</v>
      </c>
      <c r="C48" s="14"/>
    </row>
    <row r="49" customFormat="false" ht="12.75" hidden="false" customHeight="false" outlineLevel="0" collapsed="false">
      <c r="A49" s="14" t="n">
        <f aca="false">A48+'Raw Data'!J$20/100</f>
        <v>44.6583833333333</v>
      </c>
      <c r="B49" s="14" t="n">
        <f aca="false">B$8*COS(2*PI()*A49/C$8+D$8)</f>
        <v>529.815160413792</v>
      </c>
      <c r="C49" s="14"/>
    </row>
    <row r="50" customFormat="false" ht="12.75" hidden="false" customHeight="false" outlineLevel="0" collapsed="false">
      <c r="A50" s="14" t="n">
        <f aca="false">A49+'Raw Data'!J$20/100</f>
        <v>45.8653666666667</v>
      </c>
      <c r="B50" s="14" t="n">
        <f aca="false">B$8*COS(2*PI()*A50/C$8+D$8)</f>
        <v>540.728311724843</v>
      </c>
      <c r="C50" s="14"/>
    </row>
    <row r="51" customFormat="false" ht="12.75" hidden="false" customHeight="false" outlineLevel="0" collapsed="false">
      <c r="A51" s="14" t="n">
        <f aca="false">A50+'Raw Data'!J$20/100</f>
        <v>47.07235</v>
      </c>
      <c r="B51" s="14" t="n">
        <f aca="false">B$8*COS(2*PI()*A51/C$8+D$8)</f>
        <v>551.446126929612</v>
      </c>
      <c r="C51" s="14"/>
    </row>
    <row r="52" customFormat="false" ht="12.75" hidden="false" customHeight="false" outlineLevel="0" collapsed="false">
      <c r="A52" s="14" t="n">
        <f aca="false">A51+'Raw Data'!J$20/100</f>
        <v>48.2793333333333</v>
      </c>
      <c r="B52" s="14" t="n">
        <f aca="false">B$8*COS(2*PI()*A52/C$8+D$8)</f>
        <v>561.964734256928</v>
      </c>
      <c r="C52" s="14"/>
    </row>
    <row r="53" customFormat="false" ht="12.75" hidden="false" customHeight="false" outlineLevel="0" collapsed="false">
      <c r="A53" s="14" t="n">
        <f aca="false">A52+'Raw Data'!J$20/100</f>
        <v>49.4863166666667</v>
      </c>
      <c r="B53" s="14" t="n">
        <f aca="false">B$8*COS(2*PI()*A53/C$8+D$8)</f>
        <v>572.280333898725</v>
      </c>
      <c r="C53" s="14"/>
    </row>
    <row r="54" customFormat="false" ht="12.75" hidden="false" customHeight="false" outlineLevel="0" collapsed="false">
      <c r="A54" s="14" t="n">
        <f aca="false">A53+'Raw Data'!J$20/100</f>
        <v>50.6933</v>
      </c>
      <c r="B54" s="14" t="n">
        <f aca="false">B$8*COS(2*PI()*A54/C$8+D$8)</f>
        <v>582.389199382719</v>
      </c>
      <c r="C54" s="14"/>
    </row>
    <row r="55" customFormat="false" ht="12.75" hidden="false" customHeight="false" outlineLevel="0" collapsed="false">
      <c r="A55" s="14" t="n">
        <f aca="false">A54+'Raw Data'!J$20/100</f>
        <v>51.9002833333333</v>
      </c>
      <c r="B55" s="14" t="n">
        <f aca="false">B$8*COS(2*PI()*A55/C$8+D$8)</f>
        <v>592.287678918575</v>
      </c>
      <c r="C55" s="14"/>
    </row>
    <row r="56" customFormat="false" ht="12.75" hidden="false" customHeight="false" outlineLevel="0" collapsed="false">
      <c r="A56" s="14" t="n">
        <f aca="false">A55+'Raw Data'!J$20/100</f>
        <v>53.1072666666667</v>
      </c>
      <c r="B56" s="14" t="n">
        <f aca="false">B$8*COS(2*PI()*A56/C$8+D$8)</f>
        <v>601.972196717104</v>
      </c>
      <c r="C56" s="14"/>
    </row>
    <row r="57" customFormat="false" ht="12.75" hidden="false" customHeight="false" outlineLevel="0" collapsed="false">
      <c r="A57" s="14" t="n">
        <f aca="false">A56+'Raw Data'!J$20/100</f>
        <v>54.31425</v>
      </c>
      <c r="B57" s="14" t="n">
        <f aca="false">B$8*COS(2*PI()*A57/C$8+D$8)</f>
        <v>611.439254282006</v>
      </c>
      <c r="C57" s="14"/>
    </row>
    <row r="58" customFormat="false" ht="12.75" hidden="false" customHeight="false" outlineLevel="0" collapsed="false">
      <c r="A58" s="14" t="n">
        <f aca="false">A57+'Raw Data'!J$20/100</f>
        <v>55.5212333333333</v>
      </c>
      <c r="B58" s="14" t="n">
        <f aca="false">B$8*COS(2*PI()*A58/C$8+D$8)</f>
        <v>620.685431673689</v>
      </c>
      <c r="C58" s="14"/>
    </row>
    <row r="59" customFormat="false" ht="12.75" hidden="false" customHeight="false" outlineLevel="0" collapsed="false">
      <c r="A59" s="14" t="n">
        <f aca="false">A58+'Raw Data'!J$20/100</f>
        <v>56.7282166666667</v>
      </c>
      <c r="B59" s="14" t="n">
        <f aca="false">B$8*COS(2*PI()*A59/C$8+D$8)</f>
        <v>629.707388744704</v>
      </c>
      <c r="C59" s="14"/>
    </row>
    <row r="60" customFormat="false" ht="12.75" hidden="false" customHeight="false" outlineLevel="0" collapsed="false">
      <c r="A60" s="14" t="n">
        <f aca="false">A59+'Raw Data'!J$20/100</f>
        <v>57.9352</v>
      </c>
      <c r="B60" s="14" t="n">
        <f aca="false">B$8*COS(2*PI()*A60/C$8+D$8)</f>
        <v>638.50186634637</v>
      </c>
      <c r="C60" s="14"/>
    </row>
    <row r="61" customFormat="false" ht="12.75" hidden="false" customHeight="false" outlineLevel="0" collapsed="false">
      <c r="A61" s="14" t="n">
        <f aca="false">A60+'Raw Data'!J$20/100</f>
        <v>59.1421833333333</v>
      </c>
      <c r="B61" s="14" t="n">
        <f aca="false">B$8*COS(2*PI()*A61/C$8+D$8)</f>
        <v>647.06568750612</v>
      </c>
      <c r="C61" s="14"/>
    </row>
    <row r="62" customFormat="false" ht="12.75" hidden="false" customHeight="false" outlineLevel="0" collapsed="false">
      <c r="A62" s="14" t="n">
        <f aca="false">A61+'Raw Data'!J$20/100</f>
        <v>60.3491666666667</v>
      </c>
      <c r="B62" s="14" t="n">
        <f aca="false">B$8*COS(2*PI()*A62/C$8+D$8)</f>
        <v>655.395758575178</v>
      </c>
      <c r="C62" s="14"/>
    </row>
    <row r="63" customFormat="false" ht="12.75" hidden="false" customHeight="false" outlineLevel="0" collapsed="false">
      <c r="A63" s="14" t="n">
        <f aca="false">A62+'Raw Data'!J$20/100</f>
        <v>61.55615</v>
      </c>
      <c r="B63" s="14" t="n">
        <f aca="false">B$8*COS(2*PI()*A63/C$8+D$8)</f>
        <v>663.489070346124</v>
      </c>
      <c r="C63" s="14"/>
    </row>
    <row r="64" customFormat="false" ht="12.75" hidden="false" customHeight="false" outlineLevel="0" collapsed="false">
      <c r="A64" s="14" t="n">
        <f aca="false">A63+'Raw Data'!J$20/100</f>
        <v>62.7631333333333</v>
      </c>
      <c r="B64" s="14" t="n">
        <f aca="false">B$8*COS(2*PI()*A64/C$8+D$8)</f>
        <v>671.34269913996</v>
      </c>
      <c r="C64" s="14"/>
    </row>
    <row r="65" customFormat="false" ht="12.75" hidden="false" customHeight="false" outlineLevel="0" collapsed="false">
      <c r="A65" s="14" t="n">
        <f aca="false">A64+'Raw Data'!J$20/100</f>
        <v>63.9701166666667</v>
      </c>
      <c r="B65" s="14" t="n">
        <f aca="false">B$8*COS(2*PI()*A65/C$8+D$8)</f>
        <v>678.953807862281</v>
      </c>
      <c r="C65" s="14"/>
    </row>
    <row r="66" customFormat="false" ht="12.75" hidden="false" customHeight="false" outlineLevel="0" collapsed="false">
      <c r="A66" s="14" t="n">
        <f aca="false">A65+'Raw Data'!J$20/100</f>
        <v>65.1771</v>
      </c>
      <c r="B66" s="14" t="n">
        <f aca="false">B$8*COS(2*PI()*A66/C$8+D$8)</f>
        <v>686.31964702816</v>
      </c>
      <c r="C66" s="14"/>
    </row>
    <row r="67" customFormat="false" ht="12.75" hidden="false" customHeight="false" outlineLevel="0" collapsed="false">
      <c r="A67" s="14" t="n">
        <f aca="false">A66+'Raw Data'!J$20/100</f>
        <v>66.3840833333333</v>
      </c>
      <c r="B67" s="14" t="n">
        <f aca="false">B$8*COS(2*PI()*A67/C$8+D$8)</f>
        <v>693.437555755391</v>
      </c>
      <c r="C67" s="14"/>
    </row>
    <row r="68" customFormat="false" ht="12.75" hidden="false" customHeight="false" outlineLevel="0" collapsed="false">
      <c r="A68" s="14" t="n">
        <f aca="false">A67+'Raw Data'!J$20/100</f>
        <v>67.5910666666667</v>
      </c>
      <c r="B68" s="14" t="n">
        <f aca="false">B$8*COS(2*PI()*A68/C$8+D$8)</f>
        <v>700.304962725727</v>
      </c>
      <c r="C68" s="14"/>
    </row>
    <row r="69" customFormat="false" ht="12.75" hidden="false" customHeight="false" outlineLevel="0" collapsed="false">
      <c r="A69" s="14" t="n">
        <f aca="false">A68+'Raw Data'!J$20/100</f>
        <v>68.79805</v>
      </c>
      <c r="B69" s="14" t="n">
        <f aca="false">B$8*COS(2*PI()*A69/C$8+D$8)</f>
        <v>706.919387113753</v>
      </c>
      <c r="C69" s="14"/>
    </row>
    <row r="70" customFormat="false" ht="12.75" hidden="false" customHeight="false" outlineLevel="0" collapsed="false">
      <c r="A70" s="14" t="n">
        <f aca="false">A69+'Raw Data'!J$20/100</f>
        <v>70.0050333333333</v>
      </c>
      <c r="B70" s="14" t="n">
        <f aca="false">B$8*COS(2*PI()*A70/C$8+D$8)</f>
        <v>713.278439483079</v>
      </c>
      <c r="C70" s="14"/>
    </row>
    <row r="71" customFormat="false" ht="12.75" hidden="false" customHeight="false" outlineLevel="0" collapsed="false">
      <c r="A71" s="14" t="n">
        <f aca="false">A70+'Raw Data'!J$20/100</f>
        <v>71.2120166666666</v>
      </c>
      <c r="B71" s="14" t="n">
        <f aca="false">B$8*COS(2*PI()*A71/C$8+D$8)</f>
        <v>719.379822649514</v>
      </c>
      <c r="C71" s="14"/>
    </row>
    <row r="72" customFormat="false" ht="12.75" hidden="false" customHeight="false" outlineLevel="0" collapsed="false">
      <c r="A72" s="14" t="n">
        <f aca="false">A71+'Raw Data'!J$20/100</f>
        <v>72.419</v>
      </c>
      <c r="B72" s="14" t="n">
        <f aca="false">B$8*COS(2*PI()*A72/C$8+D$8)</f>
        <v>725.221332510915</v>
      </c>
      <c r="C72" s="14"/>
    </row>
    <row r="73" customFormat="false" ht="12.75" hidden="false" customHeight="false" outlineLevel="0" collapsed="false">
      <c r="A73" s="14" t="n">
        <f aca="false">A72+'Raw Data'!J$20/100</f>
        <v>73.6259833333333</v>
      </c>
      <c r="B73" s="14" t="n">
        <f aca="false">B$8*COS(2*PI()*A73/C$8+D$8)</f>
        <v>730.80085884341</v>
      </c>
      <c r="C73" s="14"/>
    </row>
    <row r="74" customFormat="false" ht="12.75" hidden="false" customHeight="false" outlineLevel="0" collapsed="false">
      <c r="A74" s="14" t="n">
        <f aca="false">A73+'Raw Data'!J$20/100</f>
        <v>74.8329666666666</v>
      </c>
      <c r="B74" s="14" t="n">
        <f aca="false">B$8*COS(2*PI()*A74/C$8+D$8)</f>
        <v>736.116386063712</v>
      </c>
      <c r="C74" s="14"/>
    </row>
    <row r="75" customFormat="false" ht="12.75" hidden="false" customHeight="false" outlineLevel="0" collapsed="false">
      <c r="A75" s="14" t="n">
        <f aca="false">A74+'Raw Data'!J$20/100</f>
        <v>76.0399499999999</v>
      </c>
      <c r="B75" s="14" t="n">
        <f aca="false">B$8*COS(2*PI()*A75/C$8+D$8)</f>
        <v>741.165993957236</v>
      </c>
      <c r="C75" s="14"/>
    </row>
    <row r="76" customFormat="false" ht="12.75" hidden="false" customHeight="false" outlineLevel="0" collapsed="false">
      <c r="A76" s="14" t="n">
        <f aca="false">A75+'Raw Data'!J$20/100</f>
        <v>77.2469333333333</v>
      </c>
      <c r="B76" s="14" t="n">
        <f aca="false">B$8*COS(2*PI()*A76/C$8+D$8)</f>
        <v>745.947858371774</v>
      </c>
      <c r="C76" s="14"/>
    </row>
    <row r="77" customFormat="false" ht="12.75" hidden="false" customHeight="false" outlineLevel="0" collapsed="false">
      <c r="A77" s="14" t="n">
        <f aca="false">A76+'Raw Data'!J$20/100</f>
        <v>78.4539166666666</v>
      </c>
      <c r="B77" s="14" t="n">
        <f aca="false">B$8*COS(2*PI()*A77/C$8+D$8)</f>
        <v>750.460251876461</v>
      </c>
      <c r="C77" s="14"/>
    </row>
    <row r="78" customFormat="false" ht="12.75" hidden="false" customHeight="false" outlineLevel="0" collapsed="false">
      <c r="A78" s="14" t="n">
        <f aca="false">A77+'Raw Data'!J$20/100</f>
        <v>79.6608999999999</v>
      </c>
      <c r="B78" s="14" t="n">
        <f aca="false">B$8*COS(2*PI()*A78/C$8+D$8)</f>
        <v>754.701544385801</v>
      </c>
      <c r="C78" s="14"/>
    </row>
    <row r="79" customFormat="false" ht="12.75" hidden="false" customHeight="false" outlineLevel="0" collapsed="false">
      <c r="A79" s="14" t="n">
        <f aca="false">A78+'Raw Data'!J$20/100</f>
        <v>80.8678833333332</v>
      </c>
      <c r="B79" s="14" t="n">
        <f aca="false">B$8*COS(2*PI()*A79/C$8+D$8)</f>
        <v>758.670203748535</v>
      </c>
      <c r="C79" s="14"/>
    </row>
    <row r="80" customFormat="false" ht="12.75" hidden="false" customHeight="false" outlineLevel="0" collapsed="false">
      <c r="A80" s="14" t="n">
        <f aca="false">A79+'Raw Data'!J$20/100</f>
        <v>82.0748666666666</v>
      </c>
      <c r="B80" s="14" t="n">
        <f aca="false">B$8*COS(2*PI()*A80/C$8+D$8)</f>
        <v>762.36479630112</v>
      </c>
      <c r="C80" s="14"/>
    </row>
    <row r="81" customFormat="false" ht="12.75" hidden="false" customHeight="false" outlineLevel="0" collapsed="false">
      <c r="A81" s="14" t="n">
        <f aca="false">A80+'Raw Data'!J$20/100</f>
        <v>83.2818499999999</v>
      </c>
      <c r="B81" s="14" t="n">
        <f aca="false">B$8*COS(2*PI()*A81/C$8+D$8)</f>
        <v>765.783987385637</v>
      </c>
      <c r="C81" s="14"/>
    </row>
    <row r="82" customFormat="false" ht="12.75" hidden="false" customHeight="false" outlineLevel="0" collapsed="false">
      <c r="A82" s="14" t="n">
        <f aca="false">A81+'Raw Data'!J$20/100</f>
        <v>84.4888333333332</v>
      </c>
      <c r="B82" s="14" t="n">
        <f aca="false">B$8*COS(2*PI()*A82/C$8+D$8)</f>
        <v>768.92654183193</v>
      </c>
      <c r="C82" s="14"/>
    </row>
    <row r="83" customFormat="false" ht="12.75" hidden="false" customHeight="false" outlineLevel="0" collapsed="false">
      <c r="A83" s="14" t="n">
        <f aca="false">A82+'Raw Data'!J$20/100</f>
        <v>85.6958166666665</v>
      </c>
      <c r="B83" s="14" t="n">
        <f aca="false">B$8*COS(2*PI()*A83/C$8+D$8)</f>
        <v>771.791324403806</v>
      </c>
      <c r="C83" s="14"/>
    </row>
    <row r="84" customFormat="false" ht="12.75" hidden="false" customHeight="false" outlineLevel="0" collapsed="false">
      <c r="A84" s="14" t="n">
        <f aca="false">A83+'Raw Data'!J$20/100</f>
        <v>86.9027999999999</v>
      </c>
      <c r="B84" s="14" t="n">
        <f aca="false">B$8*COS(2*PI()*A84/C$8+D$8)</f>
        <v>774.377300209139</v>
      </c>
      <c r="C84" s="14"/>
    </row>
    <row r="85" customFormat="false" ht="12.75" hidden="false" customHeight="false" outlineLevel="0" collapsed="false">
      <c r="A85" s="14" t="n">
        <f aca="false">A84+'Raw Data'!J$20/100</f>
        <v>88.1097833333332</v>
      </c>
      <c r="B85" s="14" t="n">
        <f aca="false">B$8*COS(2*PI()*A85/C$8+D$8)</f>
        <v>776.683535073715</v>
      </c>
      <c r="C85" s="14"/>
    </row>
    <row r="86" customFormat="false" ht="12.75" hidden="false" customHeight="false" outlineLevel="0" collapsed="false">
      <c r="A86" s="14" t="n">
        <f aca="false">A85+'Raw Data'!J$20/100</f>
        <v>89.3167666666665</v>
      </c>
      <c r="B86" s="14" t="n">
        <f aca="false">B$8*COS(2*PI()*A86/C$8+D$8)</f>
        <v>778.709195878706</v>
      </c>
      <c r="C86" s="14"/>
    </row>
    <row r="87" customFormat="false" ht="12.75" hidden="false" customHeight="false" outlineLevel="0" collapsed="false">
      <c r="A87" s="14" t="n">
        <f aca="false">A86+'Raw Data'!J$20/100</f>
        <v>90.5237499999999</v>
      </c>
      <c r="B87" s="14" t="n">
        <f aca="false">B$8*COS(2*PI()*A87/C$8+D$8)</f>
        <v>780.453550861623</v>
      </c>
      <c r="C87" s="14"/>
    </row>
    <row r="88" customFormat="false" ht="12.75" hidden="false" customHeight="false" outlineLevel="0" collapsed="false">
      <c r="A88" s="14" t="n">
        <f aca="false">A87+'Raw Data'!J$20/100</f>
        <v>91.7307333333332</v>
      </c>
      <c r="B88" s="14" t="n">
        <f aca="false">B$8*COS(2*PI()*A88/C$8+D$8)</f>
        <v>781.915969880668</v>
      </c>
      <c r="C88" s="14"/>
    </row>
    <row r="89" customFormat="false" ht="12.75" hidden="false" customHeight="false" outlineLevel="0" collapsed="false">
      <c r="A89" s="14" t="n">
        <f aca="false">A88+'Raw Data'!J$20/100</f>
        <v>92.9377166666665</v>
      </c>
      <c r="B89" s="14" t="n">
        <f aca="false">B$8*COS(2*PI()*A89/C$8+D$8)</f>
        <v>783.095924642371</v>
      </c>
      <c r="C89" s="14"/>
    </row>
    <row r="90" customFormat="false" ht="12.75" hidden="false" customHeight="false" outlineLevel="0" collapsed="false">
      <c r="A90" s="14" t="n">
        <f aca="false">A89+'Raw Data'!J$20/100</f>
        <v>94.1446999999998</v>
      </c>
      <c r="B90" s="14" t="n">
        <f aca="false">B$8*COS(2*PI()*A90/C$8+D$8)</f>
        <v>783.99298889243</v>
      </c>
      <c r="C90" s="14"/>
    </row>
    <row r="91" customFormat="false" ht="12.75" hidden="false" customHeight="false" outlineLevel="0" collapsed="false">
      <c r="A91" s="14" t="n">
        <f aca="false">A90+'Raw Data'!J$20/100</f>
        <v>95.3516833333332</v>
      </c>
      <c r="B91" s="14" t="n">
        <f aca="false">B$8*COS(2*PI()*A91/C$8+D$8)</f>
        <v>784.606838569697</v>
      </c>
      <c r="C91" s="14"/>
    </row>
    <row r="92" customFormat="false" ht="12.75" hidden="false" customHeight="false" outlineLevel="0" collapsed="false">
      <c r="A92" s="14" t="n">
        <f aca="false">A91+'Raw Data'!J$20/100</f>
        <v>96.5586666666665</v>
      </c>
      <c r="B92" s="14" t="n">
        <f aca="false">B$8*COS(2*PI()*A92/C$8+D$8)</f>
        <v>784.937251923242</v>
      </c>
      <c r="C92" s="14"/>
    </row>
    <row r="93" customFormat="false" ht="12.75" hidden="false" customHeight="false" outlineLevel="0" collapsed="false">
      <c r="A93" s="14" t="n">
        <f aca="false">A92+'Raw Data'!J$20/100</f>
        <v>97.7656499999998</v>
      </c>
      <c r="B93" s="14" t="n">
        <f aca="false">B$8*COS(2*PI()*A93/C$8+D$8)</f>
        <v>784.98410959246</v>
      </c>
      <c r="C93" s="14"/>
    </row>
    <row r="94" customFormat="false" ht="12.75" hidden="false" customHeight="false" outlineLevel="0" collapsed="false">
      <c r="A94" s="14" t="n">
        <f aca="false">A93+'Raw Data'!J$20/100</f>
        <v>98.9726333333331</v>
      </c>
      <c r="B94" s="14" t="n">
        <f aca="false">B$8*COS(2*PI()*A94/C$8+D$8)</f>
        <v>784.747394650193</v>
      </c>
      <c r="C94" s="14"/>
    </row>
    <row r="95" customFormat="false" ht="12.75" hidden="false" customHeight="false" outlineLevel="0" collapsed="false">
      <c r="A95" s="14" t="n">
        <f aca="false">A94+'Raw Data'!J$20/100</f>
        <v>100.179616666666</v>
      </c>
      <c r="B95" s="14" t="n">
        <f aca="false">B$8*COS(2*PI()*A95/C$8+D$8)</f>
        <v>784.227192608838</v>
      </c>
      <c r="C95" s="14"/>
    </row>
    <row r="96" customFormat="false" ht="12.75" hidden="false" customHeight="false" outlineLevel="0" collapsed="false">
      <c r="A96" s="14" t="n">
        <f aca="false">A95+'Raw Data'!J$20/100</f>
        <v>101.3866</v>
      </c>
      <c r="B96" s="14" t="n">
        <f aca="false">B$8*COS(2*PI()*A96/C$8+D$8)</f>
        <v>783.423691389463</v>
      </c>
      <c r="C96" s="14"/>
    </row>
    <row r="97" customFormat="false" ht="12.75" hidden="false" customHeight="false" outlineLevel="0" collapsed="false">
      <c r="A97" s="14" t="n">
        <f aca="false">A96+'Raw Data'!J$20/100</f>
        <v>102.593583333333</v>
      </c>
      <c r="B97" s="14" t="n">
        <f aca="false">B$8*COS(2*PI()*A97/C$8+D$8)</f>
        <v>782.337181253916</v>
      </c>
      <c r="C97" s="14"/>
    </row>
    <row r="98" customFormat="false" ht="12.75" hidden="false" customHeight="false" outlineLevel="0" collapsed="false">
      <c r="A98" s="14" t="n">
        <f aca="false">A97+'Raw Data'!J$20/100</f>
        <v>103.800566666666</v>
      </c>
      <c r="B98" s="14" t="n">
        <f aca="false">B$8*COS(2*PI()*A98/C$8+D$8)</f>
        <v>780.968054699974</v>
      </c>
      <c r="C98" s="14"/>
    </row>
    <row r="99" customFormat="false" ht="12.75" hidden="false" customHeight="false" outlineLevel="0" collapsed="false">
      <c r="A99" s="14" t="n">
        <f aca="false">A98+'Raw Data'!J$20/100</f>
        <v>105.00755</v>
      </c>
      <c r="B99" s="14" t="n">
        <f aca="false">B$8*COS(2*PI()*A99/C$8+D$8)</f>
        <v>779.316806319548</v>
      </c>
      <c r="C99" s="14"/>
    </row>
    <row r="100" customFormat="false" ht="12.75" hidden="false" customHeight="false" outlineLevel="0" collapsed="false">
      <c r="A100" s="14" t="n">
        <f aca="false">A99+'Raw Data'!J$20/100</f>
        <v>106.214533333333</v>
      </c>
      <c r="B100" s="14" t="n">
        <f aca="false">B$8*COS(2*PI()*A100/C$8+D$8)</f>
        <v>777.38403262002</v>
      </c>
      <c r="C100" s="14"/>
    </row>
    <row r="101" customFormat="false" ht="12.75" hidden="false" customHeight="false" outlineLevel="0" collapsed="false">
      <c r="A101" s="14" t="n">
        <f aca="false">A100+'Raw Data'!J$20/100</f>
        <v>107.421516666666</v>
      </c>
      <c r="B101" s="14" t="n">
        <f aca="false">B$8*COS(2*PI()*A101/C$8+D$8)</f>
        <v>775.170431808754</v>
      </c>
      <c r="C101" s="14"/>
    </row>
    <row r="102" customFormat="false" ht="12.75" hidden="false" customHeight="false" outlineLevel="0" collapsed="false">
      <c r="A102" s="14" t="n">
        <f aca="false">A101+'Raw Data'!J$20/100</f>
        <v>108.6285</v>
      </c>
      <c r="B102" s="14" t="n">
        <f aca="false">B$8*COS(2*PI()*A102/C$8+D$8)</f>
        <v>772.676803540869</v>
      </c>
      <c r="C102" s="14"/>
    </row>
    <row r="103" customFormat="false" ht="12.75" hidden="false" customHeight="false" outlineLevel="0" collapsed="false">
      <c r="A103" s="14" t="n">
        <f aca="false">A102+'Raw Data'!J$20/100</f>
        <v>109.835483333333</v>
      </c>
      <c r="B103" s="14" t="n">
        <f aca="false">B$8*COS(2*PI()*A103/C$8+D$8)</f>
        <v>769.904048630371</v>
      </c>
      <c r="C103" s="14"/>
    </row>
    <row r="104" customFormat="false" ht="12.75" hidden="false" customHeight="false" outlineLevel="0" collapsed="false">
      <c r="A104" s="14" t="n">
        <f aca="false">A103+'Raw Data'!J$20/100</f>
        <v>111.042466666666</v>
      </c>
      <c r="B104" s="14" t="n">
        <f aca="false">B$8*COS(2*PI()*A104/C$8+D$8)</f>
        <v>766.853168724736</v>
      </c>
      <c r="C104" s="14"/>
    </row>
    <row r="105" customFormat="false" ht="12.75" hidden="false" customHeight="false" outlineLevel="0" collapsed="false">
      <c r="A105" s="14" t="n">
        <f aca="false">A104+'Raw Data'!J$20/100</f>
        <v>112.24945</v>
      </c>
      <c r="B105" s="14" t="n">
        <f aca="false">B$8*COS(2*PI()*A105/C$8+D$8)</f>
        <v>763.525265943065</v>
      </c>
      <c r="C105" s="14"/>
    </row>
    <row r="106" customFormat="false" ht="12.75" hidden="false" customHeight="false" outlineLevel="0" collapsed="false">
      <c r="A106" s="14" t="n">
        <f aca="false">A105+'Raw Data'!J$20/100</f>
        <v>113.456433333333</v>
      </c>
      <c r="B106" s="14" t="n">
        <f aca="false">B$8*COS(2*PI()*A106/C$8+D$8)</f>
        <v>759.921542477951</v>
      </c>
      <c r="C106" s="14"/>
    </row>
    <row r="107" customFormat="false" ht="12.75" hidden="false" customHeight="false" outlineLevel="0" collapsed="false">
      <c r="A107" s="14" t="n">
        <f aca="false">A106+'Raw Data'!J$20/100</f>
        <v>114.663416666666</v>
      </c>
      <c r="B107" s="14" t="n">
        <f aca="false">B$8*COS(2*PI()*A107/C$8+D$8)</f>
        <v>756.043300161192</v>
      </c>
      <c r="C107" s="14"/>
    </row>
    <row r="108" customFormat="false" ht="12.75" hidden="false" customHeight="false" outlineLevel="0" collapsed="false">
      <c r="A108" s="14" t="n">
        <f aca="false">A107+'Raw Data'!J$20/100</f>
        <v>115.8704</v>
      </c>
      <c r="B108" s="14" t="n">
        <f aca="false">B$8*COS(2*PI()*A108/C$8+D$8)</f>
        <v>751.891939993507</v>
      </c>
      <c r="C108" s="14"/>
    </row>
    <row r="109" customFormat="false" ht="12.75" hidden="false" customHeight="false" outlineLevel="0" collapsed="false">
      <c r="A109" s="14" t="n">
        <f aca="false">A108+'Raw Data'!J$20/100</f>
        <v>117.077383333333</v>
      </c>
      <c r="B109" s="14" t="n">
        <f aca="false">B$8*COS(2*PI()*A109/C$8+D$8)</f>
        <v>747.468961638429</v>
      </c>
      <c r="C109" s="14"/>
    </row>
    <row r="110" customFormat="false" ht="12.75" hidden="false" customHeight="false" outlineLevel="0" collapsed="false">
      <c r="A110" s="14" t="n">
        <f aca="false">A109+'Raw Data'!J$20/100</f>
        <v>118.284366666666</v>
      </c>
      <c r="B110" s="14" t="n">
        <f aca="false">B$8*COS(2*PI()*A110/C$8+D$8)</f>
        <v>742.77596288056</v>
      </c>
      <c r="C110" s="14"/>
    </row>
    <row r="111" customFormat="false" ht="12.75" hidden="false" customHeight="false" outlineLevel="0" collapsed="false">
      <c r="A111" s="14" t="n">
        <f aca="false">A110+'Raw Data'!J$20/100</f>
        <v>119.49135</v>
      </c>
      <c r="B111" s="14" t="n">
        <f aca="false">B$8*COS(2*PI()*A111/C$8+D$8)</f>
        <v>737.814639048376</v>
      </c>
      <c r="C111" s="14"/>
    </row>
    <row r="112" customFormat="false" ht="12.75" hidden="false" customHeight="false" outlineLevel="0" collapsed="false">
      <c r="A112" s="14" t="n">
        <f aca="false">A111+'Raw Data'!J$20/100</f>
        <v>120.698333333333</v>
      </c>
      <c r="B112" s="14" t="n">
        <f aca="false">B$8*COS(2*PI()*A112/C$8+D$8)</f>
        <v>732.586782401793</v>
      </c>
      <c r="C112" s="14"/>
    </row>
    <row r="113" customFormat="false" ht="12.75" hidden="false" customHeight="false" outlineLevel="0" collapsed="false">
      <c r="A113" s="14" t="n">
        <f aca="false">A112+'Raw Data'!J$20/100</f>
        <v>121.905316666666</v>
      </c>
      <c r="B113" s="14" t="n">
        <f aca="false">B$8*COS(2*PI()*A113/C$8+D$8)</f>
        <v>727.094281484724</v>
      </c>
      <c r="C113" s="14"/>
    </row>
    <row r="114" customFormat="false" ht="12.75" hidden="false" customHeight="false" outlineLevel="0" collapsed="false">
      <c r="A114" s="14" t="n">
        <f aca="false">A113+'Raw Data'!J$20/100</f>
        <v>123.1123</v>
      </c>
      <c r="B114" s="14" t="n">
        <f aca="false">B$8*COS(2*PI()*A114/C$8+D$8)</f>
        <v>721.339120442849</v>
      </c>
      <c r="C114" s="14"/>
    </row>
    <row r="115" customFormat="false" ht="12.75" hidden="false" customHeight="false" outlineLevel="0" collapsed="false">
      <c r="A115" s="14" t="n">
        <f aca="false">A114+'Raw Data'!J$20/100</f>
        <v>124.319283333333</v>
      </c>
      <c r="B115" s="14" t="n">
        <f aca="false">B$8*COS(2*PI()*A115/C$8+D$8)</f>
        <v>715.323378306844</v>
      </c>
      <c r="C115" s="14"/>
    </row>
    <row r="116" customFormat="false" ht="12.75" hidden="false" customHeight="false" outlineLevel="0" collapsed="false">
      <c r="A116" s="14" t="n">
        <f aca="false">A115+'Raw Data'!J$20/100</f>
        <v>125.526266666666</v>
      </c>
      <c r="B116" s="14" t="n">
        <f aca="false">B$8*COS(2*PI()*A116/C$8+D$8)</f>
        <v>709.049228241348</v>
      </c>
      <c r="C116" s="14"/>
    </row>
    <row r="117" customFormat="false" ht="12.75" hidden="false" customHeight="false" outlineLevel="0" collapsed="false">
      <c r="A117" s="14" t="n">
        <f aca="false">A116+'Raw Data'!J$20/100</f>
        <v>126.73325</v>
      </c>
      <c r="B117" s="14" t="n">
        <f aca="false">B$8*COS(2*PI()*A117/C$8+D$8)</f>
        <v>702.518936759909</v>
      </c>
      <c r="C117" s="14"/>
    </row>
    <row r="118" customFormat="false" ht="12.75" hidden="false" customHeight="false" outlineLevel="0" collapsed="false">
      <c r="A118" s="14" t="n">
        <f aca="false">A117+'Raw Data'!J$20/100</f>
        <v>127.940233333333</v>
      </c>
      <c r="B118" s="14" t="n">
        <f aca="false">B$8*COS(2*PI()*A118/C$8+D$8)</f>
        <v>695.734862906213</v>
      </c>
      <c r="C118" s="14"/>
    </row>
    <row r="119" customFormat="false" ht="12.75" hidden="false" customHeight="false" outlineLevel="0" collapsed="false">
      <c r="A119" s="14" t="n">
        <f aca="false">A118+'Raw Data'!J$20/100</f>
        <v>129.147216666666</v>
      </c>
      <c r="B119" s="14" t="n">
        <f aca="false">B$8*COS(2*PI()*A119/C$8+D$8)</f>
        <v>688.699457401895</v>
      </c>
      <c r="C119" s="14"/>
    </row>
    <row r="120" customFormat="false" ht="12.75" hidden="false" customHeight="false" outlineLevel="0" collapsed="false">
      <c r="A120" s="14" t="n">
        <f aca="false">A119+'Raw Data'!J$20/100</f>
        <v>130.3542</v>
      </c>
      <c r="B120" s="14" t="n">
        <f aca="false">B$8*COS(2*PI()*A120/C$8+D$8)</f>
        <v>681.415261761218</v>
      </c>
      <c r="C120" s="14"/>
    </row>
    <row r="121" customFormat="false" ht="12.75" hidden="false" customHeight="false" outlineLevel="0" collapsed="false">
      <c r="A121" s="14" t="n">
        <f aca="false">A120+'Raw Data'!J$20/100</f>
        <v>131.561183333333</v>
      </c>
      <c r="B121" s="14" t="n">
        <f aca="false">B$8*COS(2*PI()*A121/C$8+D$8)</f>
        <v>673.884907372966</v>
      </c>
      <c r="C121" s="14"/>
    </row>
    <row r="122" customFormat="false" ht="12.75" hidden="false" customHeight="false" outlineLevel="0" collapsed="false">
      <c r="A122" s="14" t="n">
        <f aca="false">A121+'Raw Data'!J$20/100</f>
        <v>132.768166666666</v>
      </c>
      <c r="B122" s="14" t="n">
        <f aca="false">B$8*COS(2*PI()*A122/C$8+D$8)</f>
        <v>666.111114549859</v>
      </c>
      <c r="C122" s="14"/>
    </row>
    <row r="123" customFormat="false" ht="12.75" hidden="false" customHeight="false" outlineLevel="0" collapsed="false">
      <c r="A123" s="14" t="n">
        <f aca="false">A122+'Raw Data'!J$20/100</f>
        <v>133.97515</v>
      </c>
      <c r="B123" s="14" t="n">
        <f aca="false">B$8*COS(2*PI()*A123/C$8+D$8)</f>
        <v>658.096691545854</v>
      </c>
      <c r="C123" s="14"/>
    </row>
  </sheetData>
  <sheetProtection sheet="true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sheetData>
    <row r="7" customFormat="false" ht="12.75" hidden="false" customHeight="false" outlineLevel="0" collapsed="false">
      <c r="B7" s="15" t="s">
        <v>67</v>
      </c>
      <c r="C7" s="15" t="s">
        <v>68</v>
      </c>
      <c r="D7" s="15" t="s">
        <v>69</v>
      </c>
      <c r="E7" s="15" t="s">
        <v>70</v>
      </c>
    </row>
    <row r="8" customFormat="false" ht="12.75" hidden="false" customHeight="false" outlineLevel="0" collapsed="false">
      <c r="B8" s="12" t="n">
        <v>180</v>
      </c>
      <c r="C8" s="12" t="n">
        <v>42.1</v>
      </c>
      <c r="D8" s="12" t="n">
        <v>2.5</v>
      </c>
      <c r="E8" s="16" t="n">
        <f aca="false">SQRT(SUM(C13:C29))</f>
        <v>18.4238995616096</v>
      </c>
    </row>
    <row r="12" customFormat="false" ht="12.75" hidden="false" customHeight="false" outlineLevel="0" collapsed="false">
      <c r="A12" s="17" t="s">
        <v>71</v>
      </c>
      <c r="B12" s="17" t="s">
        <v>72</v>
      </c>
      <c r="C12" s="17" t="s">
        <v>73</v>
      </c>
    </row>
    <row r="13" customFormat="false" ht="12.75" hidden="false" customHeight="false" outlineLevel="0" collapsed="false">
      <c r="A13" s="17" t="n">
        <f aca="false">'Raw Data'!J$20/100</f>
        <v>1.20698333333333</v>
      </c>
      <c r="B13" s="17" t="n">
        <f aca="false">B$8*COS(2*PI()*A13/C$8+D$8)</f>
        <v>-161.172827494572</v>
      </c>
      <c r="C13" s="17" t="n">
        <f aca="false">(B$8*COS(2*PI()*'Raw Data'!J2/C$8+D$8)-'Raw Data'!O2)^2</f>
        <v>39.6163141713968</v>
      </c>
    </row>
    <row r="14" customFormat="false" ht="12.75" hidden="false" customHeight="false" outlineLevel="0" collapsed="false">
      <c r="A14" s="17" t="n">
        <f aca="false">A13+'Raw Data'!J$20/100</f>
        <v>2.41396666666667</v>
      </c>
      <c r="B14" s="17" t="n">
        <f aca="false">B$8*COS(2*PI()*A14/C$8+D$8)</f>
        <v>-172.924072540251</v>
      </c>
      <c r="C14" s="17" t="n">
        <f aca="false">(B$8*COS(2*PI()*'Raw Data'!J3/C$8+D$8)-'Raw Data'!O3)^2</f>
        <v>14.5293094209589</v>
      </c>
    </row>
    <row r="15" customFormat="false" ht="12.75" hidden="false" customHeight="false" outlineLevel="0" collapsed="false">
      <c r="A15" s="17" t="n">
        <f aca="false">A14+'Raw Data'!J$20/100</f>
        <v>3.62095</v>
      </c>
      <c r="B15" s="17" t="n">
        <f aca="false">B$8*COS(2*PI()*A15/C$8+D$8)</f>
        <v>-179.079302598216</v>
      </c>
      <c r="C15" s="17" t="n">
        <f aca="false">(B$8*COS(2*PI()*'Raw Data'!J4/C$8+D$8)-'Raw Data'!O4)^2</f>
        <v>1.48085584583123</v>
      </c>
    </row>
    <row r="16" customFormat="false" ht="12.75" hidden="false" customHeight="false" outlineLevel="0" collapsed="false">
      <c r="A16" s="17" t="n">
        <f aca="false">A15+'Raw Data'!J$20/100</f>
        <v>4.82793333333333</v>
      </c>
      <c r="B16" s="17" t="n">
        <f aca="false">B$8*COS(2*PI()*A16/C$8+D$8)</f>
        <v>-179.439327589542</v>
      </c>
      <c r="C16" s="17" t="n">
        <f aca="false">(B$8*COS(2*PI()*'Raw Data'!J5/C$8+D$8)-'Raw Data'!O5)^2</f>
        <v>0.115763585202414</v>
      </c>
    </row>
    <row r="17" customFormat="false" ht="12.75" hidden="false" customHeight="false" outlineLevel="0" collapsed="false">
      <c r="A17" s="17" t="n">
        <f aca="false">A16+'Raw Data'!J$20/100</f>
        <v>6.03491666666667</v>
      </c>
      <c r="B17" s="17" t="n">
        <f aca="false">B$8*COS(2*PI()*A17/C$8+D$8)</f>
        <v>-173.992496705768</v>
      </c>
      <c r="C17" s="17" t="n">
        <f aca="false">(B$8*COS(2*PI()*'Raw Data'!J6/C$8+D$8)-'Raw Data'!O6)^2</f>
        <v>8.15788171968936</v>
      </c>
    </row>
    <row r="18" customFormat="false" ht="12.75" hidden="false" customHeight="false" outlineLevel="0" collapsed="false">
      <c r="A18" s="17" t="n">
        <f aca="false">A17+'Raw Data'!J$20/100</f>
        <v>7.2419</v>
      </c>
      <c r="B18" s="17" t="n">
        <f aca="false">B$8*COS(2*PI()*A18/C$8+D$8)</f>
        <v>-162.915075441996</v>
      </c>
      <c r="C18" s="17" t="n">
        <f aca="false">(B$8*COS(2*PI()*'Raw Data'!J7/C$8+D$8)-'Raw Data'!O7)^2</f>
        <v>1.12060262482439</v>
      </c>
    </row>
    <row r="19" customFormat="false" ht="12.75" hidden="false" customHeight="false" outlineLevel="0" collapsed="false">
      <c r="A19" s="17" t="n">
        <f aca="false">A18+'Raw Data'!J$20/100</f>
        <v>8.44888333333333</v>
      </c>
      <c r="B19" s="17" t="n">
        <f aca="false">B$8*COS(2*PI()*A19/C$8+D$8)</f>
        <v>-146.565541449755</v>
      </c>
      <c r="C19" s="17" t="n">
        <f aca="false">(B$8*COS(2*PI()*'Raw Data'!J8/C$8+D$8)-'Raw Data'!O8)^2</f>
        <v>23.5214167065414</v>
      </c>
    </row>
    <row r="20" customFormat="false" ht="12.75" hidden="false" customHeight="false" outlineLevel="0" collapsed="false">
      <c r="A20" s="17" t="n">
        <f aca="false">A19+'Raw Data'!J$20/100</f>
        <v>9.65586666666667</v>
      </c>
      <c r="B20" s="17" t="n">
        <f aca="false">B$8*COS(2*PI()*A20/C$8+D$8)</f>
        <v>-125.472983802178</v>
      </c>
      <c r="C20" s="17" t="n">
        <f aca="false">(B$8*COS(2*PI()*'Raw Data'!J9/C$8+D$8)-'Raw Data'!O9)^2</f>
        <v>21.4859363817096</v>
      </c>
    </row>
    <row r="21" customFormat="false" ht="12.75" hidden="false" customHeight="false" outlineLevel="0" collapsed="false">
      <c r="A21" s="17" t="n">
        <f aca="false">A20+'Raw Data'!J$20/100</f>
        <v>10.86285</v>
      </c>
      <c r="B21" s="17" t="n">
        <f aca="false">B$8*COS(2*PI()*A21/C$8+D$8)</f>
        <v>-100.31998108414</v>
      </c>
      <c r="C21" s="17" t="n">
        <f aca="false">(B$8*COS(2*PI()*'Raw Data'!J10/C$8+D$8)-'Raw Data'!O10)^2</f>
        <v>11.7542744458</v>
      </c>
    </row>
    <row r="22" customFormat="false" ht="12.75" hidden="false" customHeight="false" outlineLevel="0" collapsed="false">
      <c r="A22" s="17" t="n">
        <f aca="false">A21+'Raw Data'!J$20/100</f>
        <v>12.0698333333333</v>
      </c>
      <c r="B22" s="17" t="n">
        <f aca="false">B$8*COS(2*PI()*A22/C$8+D$8)</f>
        <v>-71.9205123913696</v>
      </c>
      <c r="C22" s="17" t="n">
        <f aca="false">(B$8*COS(2*PI()*'Raw Data'!J11/C$8+D$8)-'Raw Data'!O11)^2</f>
        <v>6.4238382525494</v>
      </c>
    </row>
    <row r="23" customFormat="false" ht="12.75" hidden="false" customHeight="false" outlineLevel="0" collapsed="false">
      <c r="A23" s="17" t="n">
        <f aca="false">A22+'Raw Data'!J$20/100</f>
        <v>13.2768166666667</v>
      </c>
      <c r="B23" s="17" t="n">
        <f aca="false">B$8*COS(2*PI()*A23/C$8+D$8)</f>
        <v>-41.1936160631404</v>
      </c>
      <c r="C23" s="17" t="n">
        <f aca="false">(B$8*COS(2*PI()*'Raw Data'!J12/C$8+D$8)-'Raw Data'!O12)^2</f>
        <v>7.53248621802635</v>
      </c>
    </row>
    <row r="24" customFormat="false" ht="12.75" hidden="false" customHeight="false" outlineLevel="0" collapsed="false">
      <c r="A24" s="17" t="n">
        <f aca="false">A23+'Raw Data'!J$20/100</f>
        <v>14.4838</v>
      </c>
      <c r="B24" s="17" t="n">
        <f aca="false">B$8*COS(2*PI()*A24/C$8+D$8)</f>
        <v>-9.13364858118965</v>
      </c>
      <c r="C24" s="17" t="n">
        <f aca="false">(B$8*COS(2*PI()*'Raw Data'!J13/C$8+D$8)-'Raw Data'!O13)^2</f>
        <v>5.03045703446813</v>
      </c>
    </row>
    <row r="25" customFormat="false" ht="12.75" hidden="false" customHeight="false" outlineLevel="0" collapsed="false">
      <c r="A25" s="17" t="n">
        <f aca="false">A24+'Raw Data'!J$20/100</f>
        <v>15.6907833333333</v>
      </c>
      <c r="B25" s="17" t="n">
        <f aca="false">B$8*COS(2*PI()*A25/C$8+D$8)</f>
        <v>23.2218939100819</v>
      </c>
      <c r="C25" s="17" t="n">
        <f aca="false">(B$8*COS(2*PI()*'Raw Data'!J14/C$8+D$8)-'Raw Data'!O14)^2</f>
        <v>3.97967967245776</v>
      </c>
    </row>
    <row r="26" customFormat="false" ht="12.75" hidden="false" customHeight="false" outlineLevel="0" collapsed="false">
      <c r="A26" s="17" t="n">
        <f aca="false">A25+'Raw Data'!J$20/100</f>
        <v>16.8977666666667</v>
      </c>
      <c r="B26" s="17" t="n">
        <f aca="false">B$8*COS(2*PI()*A26/C$8+D$8)</f>
        <v>54.82595013079</v>
      </c>
      <c r="C26" s="17" t="n">
        <f aca="false">(B$8*COS(2*PI()*'Raw Data'!J15/C$8+D$8)-'Raw Data'!O15)^2</f>
        <v>0.889365559926676</v>
      </c>
    </row>
    <row r="27" customFormat="false" ht="12.75" hidden="false" customHeight="false" outlineLevel="0" collapsed="false">
      <c r="A27" s="17" t="n">
        <f aca="false">A26+'Raw Data'!J$20/100</f>
        <v>18.10475</v>
      </c>
      <c r="B27" s="17" t="n">
        <f aca="false">B$8*COS(2*PI()*A27/C$8+D$8)</f>
        <v>84.6557777311526</v>
      </c>
      <c r="C27" s="17" t="n">
        <f aca="false">(B$8*COS(2*PI()*'Raw Data'!J16/C$8+D$8)-'Raw Data'!O16)^2</f>
        <v>12.8688614264943</v>
      </c>
    </row>
    <row r="28" customFormat="false" ht="12.75" hidden="false" customHeight="false" outlineLevel="0" collapsed="false">
      <c r="A28" s="17" t="n">
        <f aca="false">A27+'Raw Data'!J$20/100</f>
        <v>19.3117333333333</v>
      </c>
      <c r="B28" s="17" t="n">
        <f aca="false">B$8*COS(2*PI()*A28/C$8+D$8)</f>
        <v>111.746050369496</v>
      </c>
      <c r="C28" s="17" t="n">
        <f aca="false">(B$8*COS(2*PI()*'Raw Data'!J17/C$8+D$8)-'Raw Data'!O17)^2</f>
        <v>87.1839411502686</v>
      </c>
    </row>
    <row r="29" customFormat="false" ht="12.75" hidden="false" customHeight="false" outlineLevel="0" collapsed="false">
      <c r="A29" s="17" t="n">
        <f aca="false">A28+'Raw Data'!J$20/100</f>
        <v>20.5187166666667</v>
      </c>
      <c r="B29" s="17" t="n">
        <f aca="false">B$8*COS(2*PI()*A29/C$8+D$8)</f>
        <v>135.220096744489</v>
      </c>
      <c r="C29" s="17" t="n">
        <f aca="false">(B$8*COS(2*PI()*'Raw Data'!J18/C$8+D$8)-'Raw Data'!O18)^2</f>
        <v>93.7490908401341</v>
      </c>
    </row>
    <row r="30" customFormat="false" ht="12.75" hidden="false" customHeight="false" outlineLevel="0" collapsed="false">
      <c r="A30" s="17" t="n">
        <f aca="false">A29+'Raw Data'!J$20/100</f>
        <v>21.7257</v>
      </c>
      <c r="B30" s="17" t="n">
        <f aca="false">B$8*COS(2*PI()*A30/C$8+D$8)</f>
        <v>154.318270651835</v>
      </c>
      <c r="C30" s="17"/>
    </row>
    <row r="31" customFormat="false" ht="12.75" hidden="false" customHeight="false" outlineLevel="0" collapsed="false">
      <c r="A31" s="17" t="n">
        <f aca="false">A30+'Raw Data'!J$20/100</f>
        <v>22.9326833333333</v>
      </c>
      <c r="B31" s="17" t="n">
        <f aca="false">B$8*COS(2*PI()*A31/C$8+D$8)</f>
        <v>168.422533978889</v>
      </c>
      <c r="C31" s="17"/>
    </row>
    <row r="32" customFormat="false" ht="12.75" hidden="false" customHeight="false" outlineLevel="0" collapsed="false">
      <c r="A32" s="17" t="n">
        <f aca="false">A31+'Raw Data'!J$20/100</f>
        <v>24.1396666666667</v>
      </c>
      <c r="B32" s="17" t="n">
        <f aca="false">B$8*COS(2*PI()*A32/C$8+D$8)</f>
        <v>177.076457104203</v>
      </c>
      <c r="C32" s="17"/>
    </row>
    <row r="33" customFormat="false" ht="12.75" hidden="false" customHeight="false" outlineLevel="0" collapsed="false">
      <c r="A33" s="17" t="n">
        <f aca="false">A32+'Raw Data'!J$20/100</f>
        <v>25.34665</v>
      </c>
      <c r="B33" s="17" t="n">
        <f aca="false">B$8*COS(2*PI()*A33/C$8+D$8)</f>
        <v>179.999989466855</v>
      </c>
      <c r="C33" s="17"/>
    </row>
    <row r="34" customFormat="false" ht="12.75" hidden="false" customHeight="false" outlineLevel="0" collapsed="false">
      <c r="A34" s="17" t="n">
        <f aca="false">A33+'Raw Data'!J$20/100</f>
        <v>26.5536333333333</v>
      </c>
      <c r="B34" s="17" t="n">
        <f aca="false">B$8*COS(2*PI()*A34/C$8+D$8)</f>
        <v>177.098522313546</v>
      </c>
      <c r="C34" s="17"/>
    </row>
    <row r="35" customFormat="false" ht="12.75" hidden="false" customHeight="false" outlineLevel="0" collapsed="false">
      <c r="A35" s="17" t="n">
        <f aca="false">A34+'Raw Data'!J$20/100</f>
        <v>27.7606166666667</v>
      </c>
      <c r="B35" s="17" t="n">
        <f aca="false">B$8*COS(2*PI()*A35/C$8+D$8)</f>
        <v>168.465950342902</v>
      </c>
      <c r="C35" s="17"/>
    </row>
    <row r="36" customFormat="false" ht="12.75" hidden="false" customHeight="false" outlineLevel="0" collapsed="false">
      <c r="A36" s="17" t="n">
        <f aca="false">A35+'Raw Data'!J$20/100</f>
        <v>28.9676</v>
      </c>
      <c r="B36" s="17" t="n">
        <f aca="false">B$8*COS(2*PI()*A36/C$8+D$8)</f>
        <v>154.381633168772</v>
      </c>
      <c r="C36" s="17"/>
    </row>
    <row r="37" customFormat="false" ht="12.75" hidden="false" customHeight="false" outlineLevel="0" collapsed="false">
      <c r="A37" s="17" t="n">
        <f aca="false">A36+'Raw Data'!J$20/100</f>
        <v>30.1745833333333</v>
      </c>
      <c r="B37" s="17" t="n">
        <f aca="false">B$8*COS(2*PI()*A37/C$8+D$8)</f>
        <v>135.30135493295</v>
      </c>
      <c r="C37" s="17"/>
    </row>
    <row r="38" customFormat="false" ht="12.75" hidden="false" customHeight="false" outlineLevel="0" collapsed="false">
      <c r="A38" s="17" t="n">
        <f aca="false">A37+'Raw Data'!J$20/100</f>
        <v>31.3815666666667</v>
      </c>
      <c r="B38" s="17" t="n">
        <f aca="false">B$8*COS(2*PI()*A38/C$8+D$8)</f>
        <v>111.84257462428</v>
      </c>
      <c r="C38" s="17"/>
    </row>
    <row r="39" customFormat="false" ht="12.75" hidden="false" customHeight="false" outlineLevel="0" collapsed="false">
      <c r="A39" s="17" t="n">
        <f aca="false">A38+'Raw Data'!J$20/100</f>
        <v>32.58855</v>
      </c>
      <c r="B39" s="17" t="n">
        <f aca="false">B$8*COS(2*PI()*A39/C$8+D$8)</f>
        <v>84.7644444202021</v>
      </c>
      <c r="C39" s="17"/>
    </row>
    <row r="40" customFormat="false" ht="12.75" hidden="false" customHeight="false" outlineLevel="0" collapsed="false">
      <c r="A40" s="17" t="n">
        <f aca="false">A39+'Raw Data'!J$20/100</f>
        <v>33.7955333333333</v>
      </c>
      <c r="B40" s="17" t="n">
        <f aca="false">B$8*COS(2*PI()*A40/C$8+D$8)</f>
        <v>54.943242679393</v>
      </c>
      <c r="C40" s="17"/>
    </row>
    <row r="41" customFormat="false" ht="12.75" hidden="false" customHeight="false" outlineLevel="0" collapsed="false">
      <c r="A41" s="17" t="n">
        <f aca="false">A40+'Raw Data'!J$20/100</f>
        <v>35.0025166666667</v>
      </c>
      <c r="B41" s="17" t="n">
        <f aca="false">B$8*COS(2*PI()*A41/C$8+D$8)</f>
        <v>23.3440166011343</v>
      </c>
      <c r="C41" s="17"/>
    </row>
    <row r="42" customFormat="false" ht="12.75" hidden="false" customHeight="false" outlineLevel="0" collapsed="false">
      <c r="A42" s="17" t="n">
        <f aca="false">A41+'Raw Data'!J$20/100</f>
        <v>36.2095</v>
      </c>
      <c r="B42" s="17" t="n">
        <f aca="false">B$8*COS(2*PI()*A42/C$8+D$8)</f>
        <v>-9.01064777356525</v>
      </c>
      <c r="C42" s="17"/>
    </row>
    <row r="43" customFormat="false" ht="12.75" hidden="false" customHeight="false" outlineLevel="0" collapsed="false">
      <c r="A43" s="17" t="n">
        <f aca="false">A42+'Raw Data'!J$20/100</f>
        <v>37.4164833333333</v>
      </c>
      <c r="B43" s="17" t="n">
        <f aca="false">B$8*COS(2*PI()*A43/C$8+D$8)</f>
        <v>-41.0737175816486</v>
      </c>
      <c r="C43" s="17"/>
    </row>
    <row r="44" customFormat="false" ht="12.75" hidden="false" customHeight="false" outlineLevel="0" collapsed="false">
      <c r="A44" s="17" t="n">
        <f aca="false">A43+'Raw Data'!J$20/100</f>
        <v>38.6234666666667</v>
      </c>
      <c r="B44" s="17" t="n">
        <f aca="false">B$8*COS(2*PI()*A44/C$8+D$8)</f>
        <v>-71.8075962839965</v>
      </c>
      <c r="C44" s="17"/>
    </row>
    <row r="45" customFormat="false" ht="12.75" hidden="false" customHeight="false" outlineLevel="0" collapsed="false">
      <c r="A45" s="17" t="n">
        <f aca="false">A44+'Raw Data'!J$20/100</f>
        <v>39.83045</v>
      </c>
      <c r="B45" s="17" t="n">
        <f aca="false">B$8*COS(2*PI()*A45/C$8+D$8)</f>
        <v>-100.217701441493</v>
      </c>
      <c r="C45" s="17"/>
    </row>
    <row r="46" customFormat="false" ht="12.75" hidden="false" customHeight="false" outlineLevel="0" collapsed="false">
      <c r="A46" s="17" t="n">
        <f aca="false">A45+'Raw Data'!J$20/100</f>
        <v>41.0374333333333</v>
      </c>
      <c r="B46" s="17" t="n">
        <f aca="false">B$8*COS(2*PI()*A46/C$8+D$8)</f>
        <v>-125.384650507056</v>
      </c>
      <c r="C46" s="17"/>
    </row>
    <row r="47" customFormat="false" ht="12.75" hidden="false" customHeight="false" outlineLevel="0" collapsed="false">
      <c r="A47" s="17" t="n">
        <f aca="false">A46+'Raw Data'!J$20/100</f>
        <v>42.2444166666667</v>
      </c>
      <c r="B47" s="17" t="n">
        <f aca="false">B$8*COS(2*PI()*A47/C$8+D$8)</f>
        <v>-146.494013065665</v>
      </c>
      <c r="C47" s="17"/>
    </row>
    <row r="48" customFormat="false" ht="12.75" hidden="false" customHeight="false" outlineLevel="0" collapsed="false">
      <c r="A48" s="17" t="n">
        <f aca="false">A47+'Raw Data'!J$20/100</f>
        <v>43.4514</v>
      </c>
      <c r="B48" s="17" t="n">
        <f aca="false">B$8*COS(2*PI()*A48/C$8+D$8)</f>
        <v>-162.862666706866</v>
      </c>
      <c r="C48" s="17"/>
    </row>
    <row r="49" customFormat="false" ht="12.75" hidden="false" customHeight="false" outlineLevel="0" collapsed="false">
      <c r="A49" s="17" t="n">
        <f aca="false">A48+'Raw Data'!J$20/100</f>
        <v>44.6583833333333</v>
      </c>
      <c r="B49" s="17" t="n">
        <f aca="false">B$8*COS(2*PI()*A49/C$8+D$8)</f>
        <v>-173.960903624459</v>
      </c>
      <c r="C49" s="17"/>
    </row>
    <row r="50" customFormat="false" ht="12.75" hidden="false" customHeight="false" outlineLevel="0" collapsed="false">
      <c r="A50" s="17" t="n">
        <f aca="false">A49+'Raw Data'!J$20/100</f>
        <v>45.8653666666667</v>
      </c>
      <c r="B50" s="17" t="n">
        <f aca="false">B$8*COS(2*PI()*A50/C$8+D$8)</f>
        <v>-179.429572549242</v>
      </c>
      <c r="C50" s="17"/>
    </row>
    <row r="51" customFormat="false" ht="12.75" hidden="false" customHeight="false" outlineLevel="0" collapsed="false">
      <c r="A51" s="17" t="n">
        <f aca="false">A50+'Raw Data'!J$20/100</f>
        <v>47.07235</v>
      </c>
      <c r="B51" s="17" t="n">
        <f aca="false">B$8*COS(2*PI()*A51/C$8+D$8)</f>
        <v>-179.09170128286</v>
      </c>
      <c r="C51" s="17"/>
    </row>
    <row r="52" customFormat="false" ht="12.75" hidden="false" customHeight="false" outlineLevel="0" collapsed="false">
      <c r="A52" s="17" t="n">
        <f aca="false">A51+'Raw Data'!J$20/100</f>
        <v>48.2793333333333</v>
      </c>
      <c r="B52" s="17" t="n">
        <f aca="false">B$8*COS(2*PI()*A52/C$8+D$8)</f>
        <v>-172.958223714639</v>
      </c>
      <c r="C52" s="17"/>
    </row>
    <row r="53" customFormat="false" ht="12.75" hidden="false" customHeight="false" outlineLevel="0" collapsed="false">
      <c r="A53" s="17" t="n">
        <f aca="false">A52+'Raw Data'!J$20/100</f>
        <v>49.4863166666667</v>
      </c>
      <c r="B53" s="17" t="n">
        <f aca="false">B$8*COS(2*PI()*A53/C$8+D$8)</f>
        <v>-161.227625988781</v>
      </c>
      <c r="C53" s="17"/>
    </row>
    <row r="54" customFormat="false" ht="12.75" hidden="false" customHeight="false" outlineLevel="0" collapsed="false">
      <c r="A54" s="17" t="n">
        <f aca="false">A53+'Raw Data'!J$20/100</f>
        <v>50.6933</v>
      </c>
      <c r="B54" s="17" t="n">
        <f aca="false">B$8*COS(2*PI()*A54/C$8+D$8)</f>
        <v>-144.279523272362</v>
      </c>
      <c r="C54" s="17"/>
    </row>
    <row r="55" customFormat="false" ht="12.75" hidden="false" customHeight="false" outlineLevel="0" collapsed="false">
      <c r="A55" s="17" t="n">
        <f aca="false">A54+'Raw Data'!J$20/100</f>
        <v>51.9002833333333</v>
      </c>
      <c r="B55" s="17" t="n">
        <f aca="false">B$8*COS(2*PI()*A55/C$8+D$8)</f>
        <v>-122.66237498703</v>
      </c>
      <c r="C55" s="17"/>
    </row>
    <row r="56" customFormat="false" ht="12.75" hidden="false" customHeight="false" outlineLevel="0" collapsed="false">
      <c r="A56" s="17" t="n">
        <f aca="false">A55+'Raw Data'!J$20/100</f>
        <v>53.1072666666667</v>
      </c>
      <c r="B56" s="17" t="n">
        <f aca="false">B$8*COS(2*PI()*A56/C$8+D$8)</f>
        <v>-97.0757360531576</v>
      </c>
      <c r="C56" s="17"/>
    </row>
    <row r="57" customFormat="false" ht="12.75" hidden="false" customHeight="false" outlineLevel="0" collapsed="false">
      <c r="A57" s="17" t="n">
        <f aca="false">A56+'Raw Data'!J$20/100</f>
        <v>54.31425</v>
      </c>
      <c r="B57" s="17" t="n">
        <f aca="false">B$8*COS(2*PI()*A57/C$8+D$8)</f>
        <v>-68.3476185158914</v>
      </c>
      <c r="C57" s="17"/>
    </row>
    <row r="58" customFormat="false" ht="12.75" hidden="false" customHeight="false" outlineLevel="0" collapsed="false">
      <c r="A58" s="17" t="n">
        <f aca="false">A57+'Raw Data'!J$20/100</f>
        <v>55.5212333333333</v>
      </c>
      <c r="B58" s="17" t="n">
        <f aca="false">B$8*COS(2*PI()*A58/C$8+D$8)</f>
        <v>-37.4076961560174</v>
      </c>
      <c r="C58" s="17"/>
    </row>
    <row r="59" customFormat="false" ht="12.75" hidden="false" customHeight="false" outlineLevel="0" collapsed="false">
      <c r="A59" s="17" t="n">
        <f aca="false">A58+'Raw Data'!J$20/100</f>
        <v>56.7282166666667</v>
      </c>
      <c r="B59" s="17" t="n">
        <f aca="false">B$8*COS(2*PI()*A59/C$8+D$8)</f>
        <v>-5.2572192141827</v>
      </c>
      <c r="C59" s="17"/>
    </row>
    <row r="60" customFormat="false" ht="12.75" hidden="false" customHeight="false" outlineLevel="0" collapsed="false">
      <c r="A60" s="17" t="n">
        <f aca="false">A59+'Raw Data'!J$20/100</f>
        <v>57.9352</v>
      </c>
      <c r="B60" s="17" t="n">
        <f aca="false">B$8*COS(2*PI()*A60/C$8+D$8)</f>
        <v>27.0633871785962</v>
      </c>
      <c r="C60" s="17"/>
    </row>
    <row r="61" customFormat="false" ht="12.75" hidden="false" customHeight="false" outlineLevel="0" collapsed="false">
      <c r="A61" s="17" t="n">
        <f aca="false">A60+'Raw Data'!J$20/100</f>
        <v>59.1421833333333</v>
      </c>
      <c r="B61" s="17" t="n">
        <f aca="false">B$8*COS(2*PI()*A61/C$8+D$8)</f>
        <v>58.5081923133722</v>
      </c>
      <c r="C61" s="17"/>
    </row>
    <row r="62" customFormat="false" ht="12.75" hidden="false" customHeight="false" outlineLevel="0" collapsed="false">
      <c r="A62" s="17" t="n">
        <f aca="false">A61+'Raw Data'!J$20/100</f>
        <v>60.3491666666667</v>
      </c>
      <c r="B62" s="17" t="n">
        <f aca="false">B$8*COS(2*PI()*A62/C$8+D$8)</f>
        <v>88.0596073823235</v>
      </c>
      <c r="C62" s="17"/>
    </row>
    <row r="63" customFormat="false" ht="12.75" hidden="false" customHeight="false" outlineLevel="0" collapsed="false">
      <c r="A63" s="17" t="n">
        <f aca="false">A62+'Raw Data'!J$20/100</f>
        <v>61.55615</v>
      </c>
      <c r="B63" s="17" t="n">
        <f aca="false">B$8*COS(2*PI()*A63/C$8+D$8)</f>
        <v>114.761315782418</v>
      </c>
      <c r="C63" s="17"/>
    </row>
    <row r="64" customFormat="false" ht="12.75" hidden="false" customHeight="false" outlineLevel="0" collapsed="false">
      <c r="A64" s="17" t="n">
        <f aca="false">A63+'Raw Data'!J$20/100</f>
        <v>62.7631333333333</v>
      </c>
      <c r="B64" s="17" t="n">
        <f aca="false">B$8*COS(2*PI()*A64/C$8+D$8)</f>
        <v>137.749220582503</v>
      </c>
      <c r="C64" s="17"/>
    </row>
    <row r="65" customFormat="false" ht="12.75" hidden="false" customHeight="false" outlineLevel="0" collapsed="false">
      <c r="A65" s="17" t="n">
        <f aca="false">A64+'Raw Data'!J$20/100</f>
        <v>63.9701166666667</v>
      </c>
      <c r="B65" s="17" t="n">
        <f aca="false">B$8*COS(2*PI()*A65/C$8+D$8)</f>
        <v>156.279407659417</v>
      </c>
      <c r="C65" s="17"/>
    </row>
    <row r="66" customFormat="false" ht="12.75" hidden="false" customHeight="false" outlineLevel="0" collapsed="false">
      <c r="A66" s="17" t="n">
        <f aca="false">A65+'Raw Data'!J$20/100</f>
        <v>65.1771</v>
      </c>
      <c r="B66" s="17" t="n">
        <f aca="false">B$8*COS(2*PI()*A66/C$8+D$8)</f>
        <v>169.752219584993</v>
      </c>
      <c r="C66" s="17"/>
    </row>
    <row r="67" customFormat="false" ht="12.75" hidden="false" customHeight="false" outlineLevel="0" collapsed="false">
      <c r="A67" s="17" t="n">
        <f aca="false">A66+'Raw Data'!J$20/100</f>
        <v>66.3840833333333</v>
      </c>
      <c r="B67" s="17" t="n">
        <f aca="false">B$8*COS(2*PI()*A67/C$8+D$8)</f>
        <v>177.731661206244</v>
      </c>
      <c r="C67" s="17"/>
    </row>
    <row r="68" customFormat="false" ht="12.75" hidden="false" customHeight="false" outlineLevel="0" collapsed="false">
      <c r="A68" s="17" t="n">
        <f aca="false">A67+'Raw Data'!J$20/100</f>
        <v>67.5910666666667</v>
      </c>
      <c r="B68" s="17" t="n">
        <f aca="false">B$8*COS(2*PI()*A68/C$8+D$8)</f>
        <v>179.959508932608</v>
      </c>
      <c r="C68" s="17"/>
    </row>
    <row r="69" customFormat="false" ht="12.75" hidden="false" customHeight="false" outlineLevel="0" collapsed="false">
      <c r="A69" s="17" t="n">
        <f aca="false">A68+'Raw Data'!J$20/100</f>
        <v>68.79805</v>
      </c>
      <c r="B69" s="17" t="n">
        <f aca="false">B$8*COS(2*PI()*A69/C$8+D$8)</f>
        <v>176.363667138046</v>
      </c>
      <c r="C69" s="17"/>
    </row>
    <row r="70" customFormat="false" ht="12.75" hidden="false" customHeight="false" outlineLevel="0" collapsed="false">
      <c r="A70" s="17" t="n">
        <f aca="false">A69+'Raw Data'!J$20/100</f>
        <v>70.0050333333333</v>
      </c>
      <c r="B70" s="17" t="n">
        <f aca="false">B$8*COS(2*PI()*A70/C$8+D$8)</f>
        <v>167.060501255548</v>
      </c>
      <c r="C70" s="17"/>
    </row>
    <row r="71" customFormat="false" ht="12.75" hidden="false" customHeight="false" outlineLevel="0" collapsed="false">
      <c r="A71" s="17" t="n">
        <f aca="false">A70+'Raw Data'!J$20/100</f>
        <v>71.2120166666666</v>
      </c>
      <c r="B71" s="17" t="n">
        <f aca="false">B$8*COS(2*PI()*A71/C$8+D$8)</f>
        <v>152.351072062524</v>
      </c>
      <c r="C71" s="17"/>
    </row>
    <row r="72" customFormat="false" ht="12.75" hidden="false" customHeight="false" outlineLevel="0" collapsed="false">
      <c r="A72" s="17" t="n">
        <f aca="false">A71+'Raw Data'!J$20/100</f>
        <v>72.419</v>
      </c>
      <c r="B72" s="17" t="n">
        <f aca="false">B$8*COS(2*PI()*A72/C$8+D$8)</f>
        <v>132.711393019771</v>
      </c>
      <c r="C72" s="17"/>
    </row>
    <row r="73" customFormat="false" ht="12.75" hidden="false" customHeight="false" outlineLevel="0" collapsed="false">
      <c r="A73" s="17" t="n">
        <f aca="false">A72+'Raw Data'!J$20/100</f>
        <v>73.6259833333333</v>
      </c>
      <c r="B73" s="17" t="n">
        <f aca="false">B$8*COS(2*PI()*A73/C$8+D$8)</f>
        <v>108.777025947354</v>
      </c>
      <c r="C73" s="17"/>
    </row>
    <row r="74" customFormat="false" ht="12.75" hidden="false" customHeight="false" outlineLevel="0" collapsed="false">
      <c r="A74" s="17" t="n">
        <f aca="false">A73+'Raw Data'!J$20/100</f>
        <v>74.8329666666666</v>
      </c>
      <c r="B74" s="17" t="n">
        <f aca="false">B$8*COS(2*PI()*A74/C$8+D$8)</f>
        <v>81.3225135384426</v>
      </c>
      <c r="C74" s="17"/>
    </row>
    <row r="75" customFormat="false" ht="12.75" hidden="false" customHeight="false" outlineLevel="0" collapsed="false">
      <c r="A75" s="17" t="n">
        <f aca="false">A74+'Raw Data'!J$20/100</f>
        <v>76.0399499999999</v>
      </c>
      <c r="B75" s="17" t="n">
        <f aca="false">B$8*COS(2*PI()*A75/C$8+D$8)</f>
        <v>51.2363142977633</v>
      </c>
      <c r="C75" s="17"/>
    </row>
    <row r="76" customFormat="false" ht="12.75" hidden="false" customHeight="false" outlineLevel="0" collapsed="false">
      <c r="A76" s="17" t="n">
        <f aca="false">A75+'Raw Data'!J$20/100</f>
        <v>77.2469333333333</v>
      </c>
      <c r="B76" s="17" t="n">
        <f aca="false">B$8*COS(2*PI()*A76/C$8+D$8)</f>
        <v>19.4920510379247</v>
      </c>
      <c r="C76" s="17"/>
    </row>
    <row r="77" customFormat="false" ht="12.75" hidden="false" customHeight="false" outlineLevel="0" collapsed="false">
      <c r="A77" s="17" t="n">
        <f aca="false">A76+'Raw Data'!J$20/100</f>
        <v>78.4539166666666</v>
      </c>
      <c r="B77" s="17" t="n">
        <f aca="false">B$8*COS(2*PI()*A77/C$8+D$8)</f>
        <v>-12.8829966358313</v>
      </c>
      <c r="C77" s="17"/>
    </row>
    <row r="78" customFormat="false" ht="12.75" hidden="false" customHeight="false" outlineLevel="0" collapsed="false">
      <c r="A78" s="17" t="n">
        <f aca="false">A77+'Raw Data'!J$20/100</f>
        <v>79.6608999999999</v>
      </c>
      <c r="B78" s="17" t="n">
        <f aca="false">B$8*COS(2*PI()*A78/C$8+D$8)</f>
        <v>-44.8411362342588</v>
      </c>
      <c r="C78" s="17"/>
    </row>
    <row r="79" customFormat="false" ht="12.75" hidden="false" customHeight="false" outlineLevel="0" collapsed="false">
      <c r="A79" s="17" t="n">
        <f aca="false">A78+'Raw Data'!J$20/100</f>
        <v>80.8678833333332</v>
      </c>
      <c r="B79" s="17" t="n">
        <f aca="false">B$8*COS(2*PI()*A79/C$8+D$8)</f>
        <v>-75.348166876328</v>
      </c>
      <c r="C79" s="17"/>
    </row>
    <row r="80" customFormat="false" ht="12.75" hidden="false" customHeight="false" outlineLevel="0" collapsed="false">
      <c r="A80" s="17" t="n">
        <f aca="false">A79+'Raw Data'!J$20/100</f>
        <v>82.0748666666666</v>
      </c>
      <c r="B80" s="17" t="n">
        <f aca="false">B$8*COS(2*PI()*A80/C$8+D$8)</f>
        <v>-103.416847178027</v>
      </c>
      <c r="C80" s="17"/>
    </row>
    <row r="81" customFormat="false" ht="12.75" hidden="false" customHeight="false" outlineLevel="0" collapsed="false">
      <c r="A81" s="17" t="n">
        <f aca="false">A80+'Raw Data'!J$20/100</f>
        <v>83.2818499999999</v>
      </c>
      <c r="B81" s="17" t="n">
        <f aca="false">B$8*COS(2*PI()*A81/C$8+D$8)</f>
        <v>-128.138843479697</v>
      </c>
      <c r="C81" s="17"/>
    </row>
    <row r="82" customFormat="false" ht="12.75" hidden="false" customHeight="false" outlineLevel="0" collapsed="false">
      <c r="A82" s="17" t="n">
        <f aca="false">A81+'Raw Data'!J$20/100</f>
        <v>84.4888333333332</v>
      </c>
      <c r="B82" s="17" t="n">
        <f aca="false">B$8*COS(2*PI()*A82/C$8+D$8)</f>
        <v>-148.714124531794</v>
      </c>
      <c r="C82" s="17"/>
    </row>
    <row r="83" customFormat="false" ht="12.75" hidden="false" customHeight="false" outlineLevel="0" collapsed="false">
      <c r="A83" s="17" t="n">
        <f aca="false">A82+'Raw Data'!J$20/100</f>
        <v>85.6958166666665</v>
      </c>
      <c r="B83" s="17" t="n">
        <f aca="false">B$8*COS(2*PI()*A83/C$8+D$8)</f>
        <v>-164.476851394415</v>
      </c>
      <c r="C83" s="17"/>
    </row>
    <row r="84" customFormat="false" ht="12.75" hidden="false" customHeight="false" outlineLevel="0" collapsed="false">
      <c r="A84" s="17" t="n">
        <f aca="false">A83+'Raw Data'!J$20/100</f>
        <v>86.9027999999999</v>
      </c>
      <c r="B84" s="17" t="n">
        <f aca="false">B$8*COS(2*PI()*A84/C$8+D$8)</f>
        <v>-174.916924724684</v>
      </c>
      <c r="C84" s="17"/>
    </row>
    <row r="85" customFormat="false" ht="12.75" hidden="false" customHeight="false" outlineLevel="0" collapsed="false">
      <c r="A85" s="17" t="n">
        <f aca="false">A84+'Raw Data'!J$20/100</f>
        <v>88.1097833333332</v>
      </c>
      <c r="B85" s="17" t="n">
        <f aca="false">B$8*COS(2*PI()*A85/C$8+D$8)</f>
        <v>-179.696492157854</v>
      </c>
      <c r="C85" s="17"/>
    </row>
    <row r="86" customFormat="false" ht="12.75" hidden="false" customHeight="false" outlineLevel="0" collapsed="false">
      <c r="A86" s="17" t="n">
        <f aca="false">A85+'Raw Data'!J$20/100</f>
        <v>89.3167666666665</v>
      </c>
      <c r="B86" s="17" t="n">
        <f aca="false">B$8*COS(2*PI()*A86/C$8+D$8)</f>
        <v>-178.660881584961</v>
      </c>
      <c r="C86" s="17"/>
    </row>
    <row r="87" customFormat="false" ht="12.75" hidden="false" customHeight="false" outlineLevel="0" collapsed="false">
      <c r="A87" s="17" t="n">
        <f aca="false">A86+'Raw Data'!J$20/100</f>
        <v>90.5237499999999</v>
      </c>
      <c r="B87" s="17" t="n">
        <f aca="false">B$8*COS(2*PI()*A87/C$8+D$8)</f>
        <v>-171.843606513997</v>
      </c>
      <c r="C87" s="17"/>
    </row>
    <row r="88" customFormat="false" ht="12.75" hidden="false" customHeight="false" outlineLevel="0" collapsed="false">
      <c r="A88" s="17" t="n">
        <f aca="false">A87+'Raw Data'!J$20/100</f>
        <v>91.7307333333332</v>
      </c>
      <c r="B88" s="17" t="n">
        <f aca="false">B$8*COS(2*PI()*A88/C$8+D$8)</f>
        <v>-159.465281535587</v>
      </c>
      <c r="C88" s="17"/>
    </row>
    <row r="89" customFormat="false" ht="12.75" hidden="false" customHeight="false" outlineLevel="0" collapsed="false">
      <c r="A89" s="17" t="n">
        <f aca="false">A88+'Raw Data'!J$20/100</f>
        <v>92.9377166666665</v>
      </c>
      <c r="B89" s="17" t="n">
        <f aca="false">B$8*COS(2*PI()*A89/C$8+D$8)</f>
        <v>-141.92648298988</v>
      </c>
      <c r="C89" s="17"/>
    </row>
    <row r="90" customFormat="false" ht="12.75" hidden="false" customHeight="false" outlineLevel="0" collapsed="false">
      <c r="A90" s="17" t="n">
        <f aca="false">A89+'Raw Data'!J$20/100</f>
        <v>94.1446999999998</v>
      </c>
      <c r="B90" s="17" t="n">
        <f aca="false">B$8*COS(2*PI()*A90/C$8+D$8)</f>
        <v>-119.794785871419</v>
      </c>
      <c r="C90" s="17"/>
    </row>
    <row r="91" customFormat="false" ht="12.75" hidden="false" customHeight="false" outlineLevel="0" collapsed="false">
      <c r="A91" s="17" t="n">
        <f aca="false">A90+'Raw Data'!J$20/100</f>
        <v>95.3516833333332</v>
      </c>
      <c r="B91" s="17" t="n">
        <f aca="false">B$8*COS(2*PI()*A91/C$8+D$8)</f>
        <v>-93.7863964721278</v>
      </c>
      <c r="C91" s="17"/>
    </row>
    <row r="92" customFormat="false" ht="12.75" hidden="false" customHeight="false" outlineLevel="0" collapsed="false">
      <c r="A92" s="17" t="n">
        <f aca="false">A91+'Raw Data'!J$20/100</f>
        <v>96.5586666666665</v>
      </c>
      <c r="B92" s="17" t="n">
        <f aca="false">B$8*COS(2*PI()*A92/C$8+D$8)</f>
        <v>-64.7429751504904</v>
      </c>
      <c r="C92" s="17"/>
    </row>
    <row r="93" customFormat="false" ht="12.75" hidden="false" customHeight="false" outlineLevel="0" collapsed="false">
      <c r="A93" s="17" t="n">
        <f aca="false">A92+'Raw Data'!J$20/100</f>
        <v>97.7656499999998</v>
      </c>
      <c r="B93" s="17" t="n">
        <f aca="false">B$8*COS(2*PI()*A93/C$8+D$8)</f>
        <v>-33.6043992678416</v>
      </c>
      <c r="C93" s="17"/>
    </row>
    <row r="94" customFormat="false" ht="12.75" hidden="false" customHeight="false" outlineLevel="0" collapsed="false">
      <c r="A94" s="17" t="n">
        <f aca="false">A93+'Raw Data'!J$20/100</f>
        <v>98.9726333333331</v>
      </c>
      <c r="B94" s="17" t="n">
        <f aca="false">B$8*COS(2*PI()*A94/C$8+D$8)</f>
        <v>-1.37834771339345</v>
      </c>
      <c r="C94" s="17"/>
    </row>
    <row r="95" customFormat="false" ht="12.75" hidden="false" customHeight="false" outlineLevel="0" collapsed="false">
      <c r="A95" s="17" t="n">
        <f aca="false">A94+'Raw Data'!J$20/100</f>
        <v>100.179616666666</v>
      </c>
      <c r="B95" s="17" t="n">
        <f aca="false">B$8*COS(2*PI()*A95/C$8+D$8)</f>
        <v>30.8923087034618</v>
      </c>
      <c r="C95" s="17"/>
    </row>
    <row r="96" customFormat="false" ht="12.75" hidden="false" customHeight="false" outlineLevel="0" collapsed="false">
      <c r="A96" s="17" t="n">
        <f aca="false">A95+'Raw Data'!J$20/100</f>
        <v>101.3866</v>
      </c>
      <c r="B96" s="17" t="n">
        <f aca="false">B$8*COS(2*PI()*A96/C$8+D$8)</f>
        <v>62.1632557104572</v>
      </c>
      <c r="C96" s="17"/>
    </row>
    <row r="97" customFormat="false" ht="12.75" hidden="false" customHeight="false" outlineLevel="0" collapsed="false">
      <c r="A97" s="17" t="n">
        <f aca="false">A96+'Raw Data'!J$20/100</f>
        <v>102.593583333333</v>
      </c>
      <c r="B97" s="17" t="n">
        <f aca="false">B$8*COS(2*PI()*A97/C$8+D$8)</f>
        <v>91.4225307418237</v>
      </c>
      <c r="C97" s="17"/>
    </row>
    <row r="98" customFormat="false" ht="12.75" hidden="false" customHeight="false" outlineLevel="0" collapsed="false">
      <c r="A98" s="17" t="n">
        <f aca="false">A97+'Raw Data'!J$20/100</f>
        <v>103.800566666666</v>
      </c>
      <c r="B98" s="17" t="n">
        <f aca="false">B$8*COS(2*PI()*A98/C$8+D$8)</f>
        <v>117.723271170514</v>
      </c>
      <c r="C98" s="17"/>
    </row>
    <row r="99" customFormat="false" ht="12.75" hidden="false" customHeight="false" outlineLevel="0" collapsed="false">
      <c r="A99" s="17" t="n">
        <f aca="false">A98+'Raw Data'!J$20/100</f>
        <v>105.00755</v>
      </c>
      <c r="B99" s="17" t="n">
        <f aca="false">B$8*COS(2*PI()*A99/C$8+D$8)</f>
        <v>140.214355834131</v>
      </c>
      <c r="C99" s="17"/>
    </row>
    <row r="100" customFormat="false" ht="12.75" hidden="false" customHeight="false" outlineLevel="0" collapsed="false">
      <c r="A100" s="17" t="n">
        <f aca="false">A99+'Raw Data'!J$20/100</f>
        <v>106.214533333333</v>
      </c>
      <c r="B100" s="17" t="n">
        <f aca="false">B$8*COS(2*PI()*A100/C$8+D$8)</f>
        <v>158.167948260755</v>
      </c>
      <c r="C100" s="17"/>
    </row>
    <row r="101" customFormat="false" ht="12.75" hidden="false" customHeight="false" outlineLevel="0" collapsed="false">
      <c r="A101" s="17" t="n">
        <f aca="false">A100+'Raw Data'!J$20/100</f>
        <v>107.421516666666</v>
      </c>
      <c r="B101" s="17" t="n">
        <f aca="false">B$8*COS(2*PI()*A101/C$8+D$8)</f>
        <v>171.003050265305</v>
      </c>
      <c r="C101" s="17"/>
    </row>
    <row r="102" customFormat="false" ht="12.75" hidden="false" customHeight="false" outlineLevel="0" collapsed="false">
      <c r="A102" s="17" t="n">
        <f aca="false">A101+'Raw Data'!J$20/100</f>
        <v>108.6285</v>
      </c>
      <c r="B102" s="17" t="n">
        <f aca="false">B$8*COS(2*PI()*A102/C$8+D$8)</f>
        <v>178.3043036959</v>
      </c>
      <c r="C102" s="17"/>
    </row>
    <row r="103" customFormat="false" ht="12.75" hidden="false" customHeight="false" outlineLevel="0" collapsed="false">
      <c r="A103" s="17" t="n">
        <f aca="false">A102+'Raw Data'!J$20/100</f>
        <v>109.835483333333</v>
      </c>
      <c r="B103" s="17" t="n">
        <f aca="false">B$8*COS(2*PI()*A103/C$8+D$8)</f>
        <v>179.835431884828</v>
      </c>
      <c r="C103" s="17"/>
    </row>
    <row r="104" customFormat="false" ht="12.75" hidden="false" customHeight="false" outlineLevel="0" collapsed="false">
      <c r="A104" s="17" t="n">
        <f aca="false">A103+'Raw Data'!J$20/100</f>
        <v>111.042466666666</v>
      </c>
      <c r="B104" s="17" t="n">
        <f aca="false">B$8*COS(2*PI()*A104/C$8+D$8)</f>
        <v>175.54688582386</v>
      </c>
      <c r="C104" s="17"/>
    </row>
    <row r="105" customFormat="false" ht="12.75" hidden="false" customHeight="false" outlineLevel="0" collapsed="false">
      <c r="A105" s="17" t="n">
        <f aca="false">A104+'Raw Data'!J$20/100</f>
        <v>112.24945</v>
      </c>
      <c r="B105" s="17" t="n">
        <f aca="false">B$8*COS(2*PI()*A105/C$8+D$8)</f>
        <v>165.577447625169</v>
      </c>
      <c r="C105" s="17"/>
    </row>
    <row r="106" customFormat="false" ht="12.75" hidden="false" customHeight="false" outlineLevel="0" collapsed="false">
      <c r="A106" s="17" t="n">
        <f aca="false">A105+'Raw Data'!J$20/100</f>
        <v>113.456433333333</v>
      </c>
      <c r="B106" s="17" t="n">
        <f aca="false">B$8*COS(2*PI()*A106/C$8+D$8)</f>
        <v>150.249739378089</v>
      </c>
      <c r="C106" s="17"/>
    </row>
    <row r="107" customFormat="false" ht="12.75" hidden="false" customHeight="false" outlineLevel="0" collapsed="false">
      <c r="A107" s="17" t="n">
        <f aca="false">A106+'Raw Data'!J$20/100</f>
        <v>114.663416666666</v>
      </c>
      <c r="B107" s="17" t="n">
        <f aca="false">B$8*COS(2*PI()*A107/C$8+D$8)</f>
        <v>130.05978274009</v>
      </c>
      <c r="C107" s="17"/>
    </row>
    <row r="108" customFormat="false" ht="12.75" hidden="false" customHeight="false" outlineLevel="0" collapsed="false">
      <c r="A108" s="17" t="n">
        <f aca="false">A107+'Raw Data'!J$20/100</f>
        <v>115.8704</v>
      </c>
      <c r="B108" s="17" t="n">
        <f aca="false">B$8*COS(2*PI()*A108/C$8+D$8)</f>
        <v>105.660947125204</v>
      </c>
      <c r="C108" s="17"/>
    </row>
    <row r="109" customFormat="false" ht="12.75" hidden="false" customHeight="false" outlineLevel="0" collapsed="false">
      <c r="A109" s="17" t="n">
        <f aca="false">A108+'Raw Data'!J$20/100</f>
        <v>117.077383333333</v>
      </c>
      <c r="B109" s="17" t="n">
        <f aca="false">B$8*COS(2*PI()*A109/C$8+D$8)</f>
        <v>77.8428059443375</v>
      </c>
      <c r="C109" s="17"/>
    </row>
    <row r="110" customFormat="false" ht="12.75" hidden="false" customHeight="false" outlineLevel="0" collapsed="false">
      <c r="A110" s="17" t="n">
        <f aca="false">A109+'Raw Data'!J$20/100</f>
        <v>118.284366666666</v>
      </c>
      <c r="B110" s="17" t="n">
        <f aca="false">B$8*COS(2*PI()*A110/C$8+D$8)</f>
        <v>47.5055851330233</v>
      </c>
      <c r="C110" s="17"/>
    </row>
    <row r="111" customFormat="false" ht="12.75" hidden="false" customHeight="false" outlineLevel="0" collapsed="false">
      <c r="A111" s="17" t="n">
        <f aca="false">A110+'Raw Data'!J$20/100</f>
        <v>119.49135</v>
      </c>
      <c r="B111" s="17" t="n">
        <f aca="false">B$8*COS(2*PI()*A111/C$8+D$8)</f>
        <v>15.6310308406071</v>
      </c>
      <c r="C111" s="17"/>
    </row>
    <row r="112" customFormat="false" ht="12.75" hidden="false" customHeight="false" outlineLevel="0" collapsed="false">
      <c r="A112" s="17" t="n">
        <f aca="false">A111+'Raw Data'!J$20/100</f>
        <v>120.698333333333</v>
      </c>
      <c r="B112" s="17" t="n">
        <f aca="false">B$8*COS(2*PI()*A112/C$8+D$8)</f>
        <v>-16.7493609651894</v>
      </c>
      <c r="C112" s="17"/>
    </row>
  </sheetData>
  <sheetProtection sheet="true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7" activeCellId="0" sqref="A3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11.5703125" defaultRowHeight="12.75" zeroHeight="false" outlineLevelRow="0" outlineLevelCol="0"/>
  <cols>
    <col collapsed="false" customWidth="true" hidden="false" outlineLevel="0" max="10" min="8" style="0" width="13.81"/>
    <col collapsed="false" customWidth="true" hidden="false" outlineLevel="0" max="13" min="13" style="0" width="17.02"/>
    <col collapsed="false" customWidth="true" hidden="false" outlineLevel="0" max="15" min="15" style="0" width="15.77"/>
  </cols>
  <sheetData>
    <row r="7" customFormat="false" ht="12.75" hidden="false" customHeight="false" outlineLevel="0" collapsed="false">
      <c r="D7" s="0" t="s">
        <v>74</v>
      </c>
    </row>
    <row r="8" customFormat="false" ht="12.75" hidden="false" customHeight="false" outlineLevel="0" collapsed="false">
      <c r="D8" s="0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L8" s="0" t="s">
        <v>82</v>
      </c>
      <c r="M8" s="0" t="s">
        <v>83</v>
      </c>
    </row>
    <row r="9" customFormat="false" ht="12.75" hidden="false" customHeight="false" outlineLevel="0" collapsed="false">
      <c r="D9" s="0" t="s">
        <v>11</v>
      </c>
      <c r="E9" s="0" t="n">
        <v>1704</v>
      </c>
      <c r="F9" s="0" t="n">
        <v>1240</v>
      </c>
      <c r="G9" s="18" t="n">
        <f aca="false">(D$36*E9-F9+E$36)/((D$36^2+1)^(1/2))</f>
        <v>299.410483706402</v>
      </c>
      <c r="H9" s="18" t="n">
        <f aca="false">SQRT((E9-E14)^2+(F9-F14)^2)</f>
        <v>10</v>
      </c>
      <c r="I9" s="18" t="n">
        <f aca="false">G9-G14</f>
        <v>9.52480119241227</v>
      </c>
      <c r="J9" s="18" t="n">
        <f aca="false">H9/('Raw Data'!$J$3-'Raw Data'!$J$2)</f>
        <v>13.8036809815951</v>
      </c>
      <c r="K9" s="18" t="n">
        <f aca="false">I9/('Raw Data'!$J$3-'Raw Data'!$J$2)</f>
        <v>13.1477317073175</v>
      </c>
      <c r="L9" s="18" t="n">
        <f aca="false">G9/'Raw Data'!X$2</f>
        <v>708.604811438485</v>
      </c>
      <c r="M9" s="18" t="n">
        <f aca="false">K9/'Raw Data'!X$2</f>
        <v>31.1162983739849</v>
      </c>
      <c r="N9" s="19" t="n">
        <f aca="false">$L9^2+($M9/(2*PI()))^2*J$40^2-(($M$35*$M$36)/(4*PI()^2))^(2/3)*J$40^(4/3)</f>
        <v>368506.944050737</v>
      </c>
      <c r="O9" s="19" t="n">
        <f aca="false">$L9^2+($M9/(2*PI()))^2*L$40^2-(($M$35*$M$36)/(4*PI()^2))^(2/3)*L$40^(4/3)</f>
        <v>229991.054799875</v>
      </c>
      <c r="P9" s="19" t="n">
        <f aca="false">$L9^2+($M9/(2*PI()))^2*M$40^2-(($M$35*$M$36)/(4*PI()^2))^(2/3)*M$40^(4/3)</f>
        <v>79466.8096741336</v>
      </c>
      <c r="Q9" s="19" t="n">
        <f aca="false">$L9^2+($M9/(2*PI()))^2*N$40^2-(($M$35*$M$36)/(4*PI()^2))^(2/3)*N$40^(4/3)</f>
        <v>892183.724619885</v>
      </c>
    </row>
    <row r="10" customFormat="false" ht="12.75" hidden="false" customHeight="false" outlineLevel="0" collapsed="false">
      <c r="D10" s="0" t="s">
        <v>12</v>
      </c>
      <c r="E10" s="0" t="n">
        <v>1745</v>
      </c>
      <c r="F10" s="0" t="n">
        <v>1244</v>
      </c>
      <c r="G10" s="18" t="n">
        <f aca="false">(D$36*E10-F10+E$36)/((D$36^2+1)^(1/2))</f>
        <v>259.364727264163</v>
      </c>
      <c r="H10" s="18" t="n">
        <f aca="false">SQRT((E10-E15)^2+(F10-F15)^2)</f>
        <v>5.3851648071345</v>
      </c>
      <c r="I10" s="18" t="n">
        <f aca="false">G10-G15</f>
        <v>5.37933768280806</v>
      </c>
      <c r="J10" s="18" t="n">
        <f aca="false">H10/('Raw Data'!$J$3-'Raw Data'!$J$2)</f>
        <v>7.43350970309978</v>
      </c>
      <c r="K10" s="18" t="n">
        <f aca="false">I10/('Raw Data'!$J$3-'Raw Data'!$J$2)</f>
        <v>7.42546612657554</v>
      </c>
      <c r="L10" s="18" t="n">
        <f aca="false">G10/'Raw Data'!X$2</f>
        <v>613.829854525186</v>
      </c>
      <c r="M10" s="18" t="n">
        <f aca="false">K10/'Raw Data'!X$2</f>
        <v>17.5736031662288</v>
      </c>
      <c r="N10" s="19" t="n">
        <f aca="false">$L10^2+($M10/(2*PI()))^2*J$40^2-(($M$35*$M$36)/(4*PI()^2))^(2/3)*J$40^(4/3)</f>
        <v>213061.909557919</v>
      </c>
      <c r="O10" s="19" t="n">
        <f aca="false">$L10^2+($M10/(2*PI()))^2*L$40^2-(($M$35*$M$36)/(4*PI()^2))^(2/3)*L$40^(4/3)</f>
        <v>-16668.2103416136</v>
      </c>
      <c r="P10" s="19" t="n">
        <f aca="false">$L10^2+($M10/(2*PI()))^2*M$40^2-(($M$35*$M$36)/(4*PI()^2))^(2/3)*M$40^(4/3)</f>
        <v>-538327.782624311</v>
      </c>
      <c r="Q10" s="19" t="n">
        <f aca="false">$L10^2+($M10/(2*PI()))^2*N$40^2-(($M$35*$M$36)/(4*PI()^2))^(2/3)*N$40^(4/3)</f>
        <v>-1912739.7487388</v>
      </c>
    </row>
    <row r="11" customFormat="false" ht="12.75" hidden="false" customHeight="false" outlineLevel="0" collapsed="false">
      <c r="D11" s="0" t="s">
        <v>13</v>
      </c>
      <c r="E11" s="0" t="n">
        <v>1972</v>
      </c>
      <c r="F11" s="0" t="n">
        <v>1290</v>
      </c>
      <c r="G11" s="18" t="n">
        <f aca="false">(D$36*E11-F11+E$36)/((D$36^2+1)^(1/2))</f>
        <v>29.8285708633933</v>
      </c>
      <c r="H11" s="18" t="n">
        <f aca="false">SQRT((E11-E16)^2+(F11-F16)^2)</f>
        <v>8.94427190999916</v>
      </c>
      <c r="I11" s="18" t="n">
        <f aca="false">G11-G16</f>
        <v>-8.8691862638983</v>
      </c>
      <c r="J11" s="18" t="n">
        <f aca="false">H11/('Raw Data'!$J$3-'Raw Data'!$J$2)</f>
        <v>12.3463876058271</v>
      </c>
      <c r="K11" s="18" t="n">
        <f aca="false">I11/('Raw Data'!$J$3-'Raw Data'!$J$2)</f>
        <v>-12.2427417753197</v>
      </c>
      <c r="L11" s="18" t="n">
        <f aca="false">G11/'Raw Data'!X$2</f>
        <v>70.5942843766974</v>
      </c>
      <c r="M11" s="18" t="n">
        <f aca="false">K11/'Raw Data'!X$2</f>
        <v>-28.9744888682567</v>
      </c>
      <c r="N11" s="19" t="n">
        <f aca="false">$L11^2+($M11/(2*PI()))^2*J$40^2-(($M$35*$M$36)/(4*PI()^2))^(2/3)*J$40^(4/3)</f>
        <v>-134507.541762772</v>
      </c>
      <c r="O11" s="19" t="n">
        <f aca="false">$L11^2+($M11/(2*PI()))^2*L$40^2-(($M$35*$M$36)/(4*PI()^2))^(2/3)*L$40^(4/3)</f>
        <v>-290827.010757574</v>
      </c>
      <c r="P11" s="19" t="n">
        <f aca="false">$L11^2+($M11/(2*PI()))^2*M$40^2-(($M$35*$M$36)/(4*PI()^2))^(2/3)*M$40^(4/3)</f>
        <v>-513791.020444646</v>
      </c>
      <c r="Q11" s="19" t="n">
        <f aca="false">$L11^2+($M11/(2*PI()))^2*N$40^2-(($M$35*$M$36)/(4*PI()^2))^(2/3)*N$40^(4/3)</f>
        <v>-127967.180924953</v>
      </c>
    </row>
    <row r="12" customFormat="false" ht="12.75" hidden="false" customHeight="false" outlineLevel="0" collapsed="false">
      <c r="D12" s="0" t="s">
        <v>14</v>
      </c>
      <c r="E12" s="0" t="n">
        <v>2129</v>
      </c>
      <c r="F12" s="0" t="n">
        <v>1395</v>
      </c>
      <c r="G12" s="18" t="n">
        <f aca="false">(D$36*E12-F12+E$36)/((D$36^2+1)^(1/2))</f>
        <v>-152.916107368423</v>
      </c>
      <c r="H12" s="18" t="n">
        <f aca="false">SQRT((E12-E17)^2+(F12-F17)^2)</f>
        <v>9.8488578017961</v>
      </c>
      <c r="I12" s="18" t="n">
        <f aca="false">G12-G17</f>
        <v>9.81393081475704</v>
      </c>
      <c r="J12" s="18" t="n">
        <f aca="false">H12/('Raw Data'!$J$3-'Raw Data'!$J$2)</f>
        <v>13.5950491129087</v>
      </c>
      <c r="K12" s="18" t="n">
        <f aca="false">I12/('Raw Data'!$J$3-'Raw Data'!$J$2)</f>
        <v>13.5468370142352</v>
      </c>
      <c r="L12" s="18" t="n">
        <f aca="false">G12/'Raw Data'!X$2</f>
        <v>-361.901454105267</v>
      </c>
      <c r="M12" s="18" t="n">
        <f aca="false">K12/'Raw Data'!X$2</f>
        <v>32.0608476003566</v>
      </c>
      <c r="N12" s="19" t="n">
        <f aca="false">$L12^2+($M12/(2*PI()))^2*J$40^2-(($M$35*$M$36)/(4*PI()^2))^(2/3)*J$40^(4/3)</f>
        <v>83.8544793970068</v>
      </c>
      <c r="O12" s="19" t="n">
        <f aca="false">$L12^2+($M12/(2*PI()))^2*L$40^2-(($M$35*$M$36)/(4*PI()^2))^(2/3)*L$40^(4/3)</f>
        <v>-130177.298585213</v>
      </c>
      <c r="P12" s="19" t="n">
        <f aca="false">$L12^2+($M12/(2*PI()))^2*M$40^2-(($M$35*$M$36)/(4*PI()^2))^(2/3)*M$40^(4/3)</f>
        <v>-247114.413793924</v>
      </c>
      <c r="Q12" s="19" t="n">
        <f aca="false">$L12^2+($M12/(2*PI()))^2*N$40^2-(($M$35*$M$36)/(4*PI()^2))^(2/3)*N$40^(4/3)</f>
        <v>763534.027735912</v>
      </c>
    </row>
    <row r="13" customFormat="false" ht="12.75" hidden="false" customHeight="false" outlineLevel="0" collapsed="false">
      <c r="D13" s="0" t="s">
        <v>84</v>
      </c>
      <c r="E13" s="0" t="n">
        <v>1989</v>
      </c>
      <c r="F13" s="0" t="n">
        <v>1332</v>
      </c>
      <c r="G13" s="18" t="n">
        <f aca="false">(D$36*E13-F13+E$36)/((D$36^2+1)^(1/2))</f>
        <v>0</v>
      </c>
      <c r="H13" s="18"/>
      <c r="I13" s="18"/>
    </row>
    <row r="14" customFormat="false" ht="12.75" hidden="false" customHeight="false" outlineLevel="0" collapsed="false">
      <c r="D14" s="0" t="s">
        <v>11</v>
      </c>
      <c r="E14" s="0" t="n">
        <v>1712</v>
      </c>
      <c r="F14" s="0" t="n">
        <v>1246</v>
      </c>
      <c r="G14" s="18" t="n">
        <f aca="false">(D$36*E14-F14+E$36)/((D$36^2+1)^(1/2))</f>
        <v>289.88568251399</v>
      </c>
      <c r="H14" s="18"/>
      <c r="I14" s="18"/>
    </row>
    <row r="15" customFormat="false" ht="12.75" hidden="false" customHeight="false" outlineLevel="0" collapsed="false">
      <c r="D15" s="0" t="s">
        <v>12</v>
      </c>
      <c r="E15" s="0" t="n">
        <v>1750</v>
      </c>
      <c r="F15" s="0" t="n">
        <v>1246</v>
      </c>
      <c r="G15" s="18" t="n">
        <f aca="false">(D$36*E15-F15+E$36)/((D$36^2+1)^(1/2))</f>
        <v>253.985389581355</v>
      </c>
      <c r="H15" s="18"/>
      <c r="I15" s="18"/>
      <c r="L15" s="20" t="n">
        <f aca="false">('Raw Data'!J$3-'Raw Data'!J$2)</f>
        <v>0.724444444444444</v>
      </c>
    </row>
    <row r="16" customFormat="false" ht="12.75" hidden="false" customHeight="false" outlineLevel="0" collapsed="false">
      <c r="D16" s="0" t="s">
        <v>13</v>
      </c>
      <c r="E16" s="0" t="n">
        <v>1964</v>
      </c>
      <c r="F16" s="0" t="n">
        <v>1286</v>
      </c>
      <c r="G16" s="18" t="n">
        <f aca="false">(D$36*E16-F16+E$36)/((D$36^2+1)^(1/2))</f>
        <v>38.6977571272916</v>
      </c>
      <c r="H16" s="18"/>
      <c r="I16" s="18"/>
    </row>
    <row r="17" customFormat="false" ht="12.75" hidden="false" customHeight="false" outlineLevel="0" collapsed="false">
      <c r="D17" s="0" t="s">
        <v>14</v>
      </c>
      <c r="E17" s="0" t="n">
        <v>2138</v>
      </c>
      <c r="F17" s="0" t="n">
        <v>1399</v>
      </c>
      <c r="G17" s="18" t="n">
        <f aca="false">(D$36*E17-F17+E$36)/((D$36^2+1)^(1/2))</f>
        <v>-162.73003818318</v>
      </c>
      <c r="H17" s="18"/>
      <c r="I17" s="18"/>
    </row>
    <row r="18" customFormat="false" ht="12.75" hidden="false" customHeight="false" outlineLevel="0" collapsed="false">
      <c r="D18" s="0" t="s">
        <v>84</v>
      </c>
      <c r="E18" s="0" t="n">
        <v>1989</v>
      </c>
      <c r="F18" s="0" t="n">
        <v>1333</v>
      </c>
      <c r="G18" s="18" t="n">
        <f aca="false">(D$36*E18-F18+E$36)/((D$36^2+1)^(1/2))</f>
        <v>-0.327807464256988</v>
      </c>
      <c r="H18" s="18"/>
      <c r="I18" s="18"/>
    </row>
    <row r="19" customFormat="false" ht="12.75" hidden="false" customHeight="false" outlineLevel="0" collapsed="false">
      <c r="D19" s="0" t="s">
        <v>11</v>
      </c>
      <c r="E19" s="0" t="n">
        <v>1721</v>
      </c>
      <c r="F19" s="0" t="n">
        <v>1249</v>
      </c>
      <c r="G19" s="18" t="n">
        <f aca="false">(D$36*E19-F19+E$36)/((D$36^2+1)^(1/2))</f>
        <v>280.39955916349</v>
      </c>
      <c r="H19" s="18"/>
      <c r="I19" s="18"/>
    </row>
    <row r="20" customFormat="false" ht="12.75" hidden="false" customHeight="false" outlineLevel="0" collapsed="false">
      <c r="D20" s="0" t="s">
        <v>12</v>
      </c>
      <c r="E20" s="0" t="n">
        <v>1756</v>
      </c>
      <c r="F20" s="0" t="n">
        <v>1249</v>
      </c>
      <c r="G20" s="18" t="n">
        <f aca="false">(D$36*E20-F20+E$36)/((D$36^2+1)^(1/2))</f>
        <v>247.333499883431</v>
      </c>
      <c r="H20" s="18"/>
      <c r="I20" s="18"/>
    </row>
    <row r="21" customFormat="false" ht="12.75" hidden="false" customHeight="false" outlineLevel="0" collapsed="false">
      <c r="D21" s="0" t="s">
        <v>13</v>
      </c>
      <c r="E21" s="0" t="n">
        <v>1955</v>
      </c>
      <c r="F21" s="0" t="n">
        <v>1283</v>
      </c>
      <c r="G21" s="18" t="n">
        <f aca="false">(D$36*E21-F21+E$36)/((D$36^2+1)^(1/2))</f>
        <v>48.1838804777919</v>
      </c>
      <c r="H21" s="18"/>
      <c r="I21" s="18"/>
    </row>
    <row r="22" customFormat="false" ht="12.75" hidden="false" customHeight="false" outlineLevel="0" collapsed="false">
      <c r="D22" s="0" t="s">
        <v>14</v>
      </c>
      <c r="E22" s="0" t="n">
        <v>2145</v>
      </c>
      <c r="F22" s="0" t="n">
        <v>1399</v>
      </c>
      <c r="G22" s="18" t="n">
        <f aca="false">(D$36*E22-F22+E$36)/((D$36^2+1)^(1/2))</f>
        <v>-169.343250039191</v>
      </c>
      <c r="H22" s="18"/>
      <c r="I22" s="18"/>
      <c r="J22" s="20" t="n">
        <f aca="false">SQRT((E9-E13)^2+(F9-F13)^2)</f>
        <v>299.481218108916</v>
      </c>
    </row>
    <row r="23" customFormat="false" ht="12.75" hidden="false" customHeight="false" outlineLevel="0" collapsed="false">
      <c r="D23" s="0" t="s">
        <v>84</v>
      </c>
      <c r="E23" s="0" t="n">
        <v>1990</v>
      </c>
      <c r="F23" s="0" t="n">
        <v>1333</v>
      </c>
      <c r="G23" s="18" t="n">
        <f aca="false">(D$36*E23-F23+E$36)/((D$36^2+1)^(1/2))</f>
        <v>-1.27255201511575</v>
      </c>
      <c r="H23" s="18"/>
      <c r="I23" s="18"/>
    </row>
    <row r="24" customFormat="false" ht="12.75" hidden="false" customHeight="false" outlineLevel="0" collapsed="false">
      <c r="D24" s="0" t="s">
        <v>11</v>
      </c>
      <c r="E24" s="0" t="n">
        <v>1728</v>
      </c>
      <c r="F24" s="0" t="n">
        <v>1253</v>
      </c>
      <c r="G24" s="18" t="n">
        <f aca="false">(D$36*E24-F24+E$36)/((D$36^2+1)^(1/2))</f>
        <v>272.47511745045</v>
      </c>
      <c r="H24" s="18"/>
      <c r="I24" s="18"/>
    </row>
    <row r="25" customFormat="false" ht="12.75" hidden="false" customHeight="false" outlineLevel="0" collapsed="false">
      <c r="D25" s="0" t="s">
        <v>12</v>
      </c>
      <c r="E25" s="0" t="n">
        <v>1762</v>
      </c>
      <c r="F25" s="0" t="n">
        <v>1252</v>
      </c>
      <c r="G25" s="18" t="n">
        <f aca="false">(D$36*E25-F25+E$36)/((D$36^2+1)^(1/2))</f>
        <v>240.681610185508</v>
      </c>
      <c r="H25" s="18"/>
      <c r="I25" s="18"/>
    </row>
    <row r="26" customFormat="false" ht="12.75" hidden="false" customHeight="false" outlineLevel="0" collapsed="false">
      <c r="D26" s="0" t="s">
        <v>13</v>
      </c>
      <c r="E26" s="0" t="n">
        <v>1948</v>
      </c>
      <c r="F26" s="0" t="n">
        <v>1281</v>
      </c>
      <c r="G26" s="18" t="n">
        <f aca="false">(D$36*E26-F26+E$36)/((D$36^2+1)^(1/2))</f>
        <v>55.4527072623175</v>
      </c>
      <c r="H26" s="18"/>
      <c r="I26" s="18"/>
    </row>
    <row r="27" customFormat="false" ht="12.75" hidden="false" customHeight="false" outlineLevel="0" collapsed="false">
      <c r="D27" s="0" t="s">
        <v>14</v>
      </c>
      <c r="E27" s="0" t="n">
        <v>2149</v>
      </c>
      <c r="F27" s="0" t="n">
        <v>1401</v>
      </c>
      <c r="G27" s="18" t="n">
        <f aca="false">(D$36*E27-F27+E$36)/((D$36^2+1)^(1/2))</f>
        <v>-173.777843171141</v>
      </c>
      <c r="H27" s="18"/>
      <c r="I27" s="18"/>
    </row>
    <row r="28" customFormat="false" ht="12.75" hidden="false" customHeight="false" outlineLevel="0" collapsed="false">
      <c r="D28" s="0" t="s">
        <v>84</v>
      </c>
      <c r="E28" s="0" t="n">
        <v>1990</v>
      </c>
      <c r="F28" s="0" t="n">
        <v>1333</v>
      </c>
      <c r="G28" s="18" t="n">
        <f aca="false">(D$36*E28-F28+E$36)/((D$36^2+1)^(1/2))</f>
        <v>-1.27255201511575</v>
      </c>
      <c r="H28" s="18"/>
      <c r="I28" s="18"/>
    </row>
    <row r="34" customFormat="false" ht="12.75" hidden="false" customHeight="false" outlineLevel="0" collapsed="false">
      <c r="D34" s="0" t="s">
        <v>85</v>
      </c>
      <c r="E34" s="0" t="s">
        <v>86</v>
      </c>
      <c r="L34" s="0" t="s">
        <v>87</v>
      </c>
      <c r="M34" s="0" t="s">
        <v>88</v>
      </c>
    </row>
    <row r="35" customFormat="false" ht="12.75" hidden="false" customHeight="false" outlineLevel="0" collapsed="false">
      <c r="C35" s="0" t="s">
        <v>89</v>
      </c>
      <c r="D35" s="0" t="n">
        <v>0.34698</v>
      </c>
      <c r="E35" s="0" t="n">
        <v>638.831</v>
      </c>
      <c r="J35" s="0" t="s">
        <v>90</v>
      </c>
      <c r="L35" s="19" t="n">
        <v>6.67384E-011</v>
      </c>
      <c r="M35" s="20" t="n">
        <f aca="false">L35*1E-018*(3600^2)</f>
        <v>8.64929664E-022</v>
      </c>
    </row>
    <row r="36" customFormat="false" ht="12.75" hidden="false" customHeight="false" outlineLevel="0" collapsed="false">
      <c r="C36" s="0" t="s">
        <v>91</v>
      </c>
      <c r="D36" s="20" t="n">
        <f aca="false">-1/D35</f>
        <v>-2.88201049051819</v>
      </c>
      <c r="E36" s="20" t="n">
        <f aca="false">F13-D36*E13</f>
        <v>7064.31886564067</v>
      </c>
      <c r="J36" s="0" t="s">
        <v>92</v>
      </c>
      <c r="M36" s="19" t="n">
        <v>1.8986E+027</v>
      </c>
    </row>
    <row r="38" customFormat="false" ht="12.75" hidden="false" customHeight="false" outlineLevel="0" collapsed="false">
      <c r="G38" s="0" t="s">
        <v>93</v>
      </c>
      <c r="J38" s="0" t="s">
        <v>94</v>
      </c>
      <c r="L38" s="0" t="s">
        <v>64</v>
      </c>
      <c r="M38" s="0" t="s">
        <v>63</v>
      </c>
      <c r="N38" s="0" t="s">
        <v>65</v>
      </c>
    </row>
    <row r="39" customFormat="false" ht="12.75" hidden="false" customHeight="false" outlineLevel="0" collapsed="false">
      <c r="G39" s="0" t="s">
        <v>95</v>
      </c>
      <c r="J39" s="0" t="n">
        <v>1.769138</v>
      </c>
      <c r="L39" s="0" t="n">
        <v>3.551181</v>
      </c>
      <c r="M39" s="0" t="n">
        <v>7.154553</v>
      </c>
      <c r="N39" s="0" t="n">
        <v>16.689018</v>
      </c>
    </row>
    <row r="40" customFormat="false" ht="12.75" hidden="false" customHeight="false" outlineLevel="0" collapsed="false">
      <c r="G40" s="0" t="s">
        <v>96</v>
      </c>
      <c r="J40" s="20" t="n">
        <f aca="false">J39*24</f>
        <v>42.459312</v>
      </c>
      <c r="L40" s="20" t="n">
        <f aca="false">L39*24</f>
        <v>85.228344</v>
      </c>
      <c r="M40" s="20" t="n">
        <f aca="false">M39*24</f>
        <v>171.709272</v>
      </c>
      <c r="N40" s="20" t="n">
        <f aca="false">N39*24</f>
        <v>400.536432</v>
      </c>
    </row>
    <row r="43" customFormat="false" ht="12.75" hidden="false" customHeight="false" outlineLevel="0" collapsed="false">
      <c r="D43" s="0" t="s">
        <v>97</v>
      </c>
    </row>
    <row r="44" customFormat="false" ht="12.75" hidden="false" customHeight="false" outlineLevel="0" collapsed="false">
      <c r="D44" s="0" t="s">
        <v>76</v>
      </c>
      <c r="E44" s="0" t="s">
        <v>77</v>
      </c>
    </row>
    <row r="45" customFormat="false" ht="12.75" hidden="false" customHeight="false" outlineLevel="0" collapsed="false">
      <c r="D45" s="0" t="n">
        <v>1700</v>
      </c>
      <c r="E45" s="20" t="n">
        <f aca="false">D$36*D45+E$36</f>
        <v>2164.90103175976</v>
      </c>
    </row>
    <row r="46" customFormat="false" ht="12.75" hidden="false" customHeight="false" outlineLevel="0" collapsed="false">
      <c r="D46" s="20" t="n">
        <f aca="false">D45+100</f>
        <v>1800</v>
      </c>
      <c r="E46" s="20" t="n">
        <f aca="false">D$36*D46+E$36</f>
        <v>1876.69998270794</v>
      </c>
    </row>
    <row r="47" customFormat="false" ht="12.75" hidden="false" customHeight="false" outlineLevel="0" collapsed="false">
      <c r="D47" s="20" t="n">
        <f aca="false">D46+100</f>
        <v>1900</v>
      </c>
      <c r="E47" s="20" t="n">
        <f aca="false">D$36*D47+E$36</f>
        <v>1588.49893365612</v>
      </c>
    </row>
    <row r="48" customFormat="false" ht="12.75" hidden="false" customHeight="false" outlineLevel="0" collapsed="false">
      <c r="D48" s="20" t="n">
        <f aca="false">D47+100</f>
        <v>2000</v>
      </c>
      <c r="E48" s="20" t="n">
        <f aca="false">D$36*D48+E$36</f>
        <v>1300.2978846043</v>
      </c>
    </row>
    <row r="49" customFormat="false" ht="12.75" hidden="false" customHeight="false" outlineLevel="0" collapsed="false">
      <c r="D49" s="20" t="n">
        <f aca="false">D48+100</f>
        <v>2100</v>
      </c>
      <c r="E49" s="20" t="n">
        <f aca="false">D$36*D49+E$36</f>
        <v>1012.09683555248</v>
      </c>
    </row>
    <row r="50" customFormat="false" ht="12.75" hidden="false" customHeight="false" outlineLevel="0" collapsed="false">
      <c r="D50" s="20" t="n">
        <f aca="false">D49+100</f>
        <v>2200</v>
      </c>
      <c r="E50" s="20" t="n">
        <f aca="false">D$36*D50+E$36</f>
        <v>723.8957865006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7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8" min="7" style="0" width="16.74"/>
    <col collapsed="false" customWidth="true" hidden="false" outlineLevel="0" max="9" min="9" style="0" width="24.28"/>
    <col collapsed="false" customWidth="true" hidden="false" outlineLevel="0" max="10" min="10" style="0" width="19.81"/>
    <col collapsed="false" customWidth="true" hidden="false" outlineLevel="0" max="11" min="11" style="0" width="30.56"/>
    <col collapsed="false" customWidth="true" hidden="false" outlineLevel="0" max="12" min="12" style="0" width="24.14"/>
    <col collapsed="false" customWidth="true" hidden="false" outlineLevel="0" max="13" min="13" style="0" width="23.87"/>
  </cols>
  <sheetData>
    <row r="7" customFormat="false" ht="12.75" hidden="false" customHeight="false" outlineLevel="0" collapsed="false">
      <c r="E7" s="0" t="s">
        <v>93</v>
      </c>
      <c r="F7" s="0" t="s">
        <v>95</v>
      </c>
      <c r="G7" s="0" t="s">
        <v>96</v>
      </c>
      <c r="H7" s="0" t="s">
        <v>98</v>
      </c>
      <c r="I7" s="0" t="s">
        <v>99</v>
      </c>
      <c r="J7" s="0" t="s">
        <v>100</v>
      </c>
      <c r="K7" s="0" t="s">
        <v>101</v>
      </c>
      <c r="L7" s="0" t="s">
        <v>102</v>
      </c>
      <c r="M7" s="0" t="s">
        <v>103</v>
      </c>
    </row>
    <row r="8" customFormat="false" ht="12.75" hidden="false" customHeight="false" outlineLevel="0" collapsed="false">
      <c r="E8" s="0" t="s">
        <v>66</v>
      </c>
      <c r="F8" s="0" t="n">
        <v>1.769138</v>
      </c>
      <c r="G8" s="20" t="n">
        <f aca="false">F8*24</f>
        <v>42.459312</v>
      </c>
      <c r="H8" s="0" t="n">
        <v>421.6</v>
      </c>
      <c r="I8" s="20" t="n">
        <f aca="false">H8/'Raw Data'!W$2</f>
        <v>2.96901408450704</v>
      </c>
      <c r="J8" s="20" t="n">
        <f aca="false">I8*'Raw Data'!V$2</f>
        <v>178.140845070423</v>
      </c>
      <c r="K8" s="20" t="n">
        <f aca="false">H8*(2*PI()/(F8*24))</f>
        <v>62.3889272041646</v>
      </c>
      <c r="L8" s="20" t="n">
        <f aca="false">K8*'Raw Data'!X$2</f>
        <v>26.361518536971</v>
      </c>
      <c r="M8" s="20" t="n">
        <f aca="false">L8*24</f>
        <v>632.676444887303</v>
      </c>
    </row>
    <row r="9" customFormat="false" ht="12.75" hidden="false" customHeight="false" outlineLevel="0" collapsed="false">
      <c r="E9" s="0" t="s">
        <v>64</v>
      </c>
      <c r="F9" s="0" t="n">
        <v>3.551181</v>
      </c>
      <c r="G9" s="20" t="n">
        <f aca="false">F9*24</f>
        <v>85.228344</v>
      </c>
      <c r="H9" s="0" t="n">
        <v>670.9</v>
      </c>
      <c r="I9" s="20" t="n">
        <f aca="false">H9/'Raw Data'!W$2</f>
        <v>4.72464788732394</v>
      </c>
      <c r="J9" s="20" t="n">
        <f aca="false">I9*'Raw Data'!V$2</f>
        <v>283.478873239437</v>
      </c>
      <c r="K9" s="20" t="n">
        <f aca="false">H9*(2*PI()/(F9*24))</f>
        <v>49.4599428399874</v>
      </c>
      <c r="L9" s="20" t="n">
        <f aca="false">K9*'Raw Data'!X$2</f>
        <v>20.8985673971778</v>
      </c>
      <c r="M9" s="20" t="n">
        <f aca="false">L9*24</f>
        <v>501.565617532267</v>
      </c>
    </row>
    <row r="10" customFormat="false" ht="12.75" hidden="false" customHeight="false" outlineLevel="0" collapsed="false">
      <c r="E10" s="0" t="s">
        <v>63</v>
      </c>
      <c r="F10" s="0" t="n">
        <v>7.154553</v>
      </c>
      <c r="G10" s="20" t="n">
        <f aca="false">F10*24</f>
        <v>171.709272</v>
      </c>
      <c r="H10" s="0" t="n">
        <v>1070.4</v>
      </c>
      <c r="I10" s="20" t="n">
        <f aca="false">H10/'Raw Data'!W$2</f>
        <v>7.53802816901409</v>
      </c>
      <c r="J10" s="20" t="n">
        <f aca="false">I10*'Raw Data'!V$2</f>
        <v>452.281690140845</v>
      </c>
      <c r="K10" s="20" t="n">
        <f aca="false">H10*(2*PI()/(F10*24))</f>
        <v>39.1680744695314</v>
      </c>
      <c r="L10" s="20" t="n">
        <f aca="false">K10*'Raw Data'!X$2</f>
        <v>16.5498906209288</v>
      </c>
      <c r="M10" s="20" t="n">
        <f aca="false">L10*24</f>
        <v>397.197374902291</v>
      </c>
    </row>
    <row r="11" customFormat="false" ht="12.75" hidden="false" customHeight="false" outlineLevel="0" collapsed="false">
      <c r="E11" s="0" t="s">
        <v>65</v>
      </c>
      <c r="F11" s="0" t="n">
        <v>16.689018</v>
      </c>
      <c r="G11" s="20" t="n">
        <f aca="false">F11*24</f>
        <v>400.536432</v>
      </c>
      <c r="H11" s="0" t="n">
        <v>1882.7</v>
      </c>
      <c r="I11" s="20" t="n">
        <f aca="false">H11/'Raw Data'!W$2</f>
        <v>13.2584507042254</v>
      </c>
      <c r="J11" s="20" t="n">
        <f aca="false">I11*'Raw Data'!V$2</f>
        <v>795.507042253521</v>
      </c>
      <c r="K11" s="20" t="n">
        <f aca="false">(2*PI()*H11)/(F11*24)</f>
        <v>29.5337752892027</v>
      </c>
      <c r="L11" s="20" t="n">
        <f aca="false">K11*'Raw Data'!X$2</f>
        <v>12.4790599813532</v>
      </c>
      <c r="M11" s="20" t="n">
        <f aca="false">L11*24</f>
        <v>299.4974395524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uch </cp:lastModifiedBy>
  <cp:lastPrinted>2012-05-03T19:07:30Z</cp:lastPrinted>
  <dcterms:modified xsi:type="dcterms:W3CDTF">2012-05-03T19:10:45Z</dcterms:modified>
  <cp:revision>13</cp:revision>
  <dc:subject/>
  <dc:title/>
</cp:coreProperties>
</file>