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1"/>
  </bookViews>
  <sheets>
    <sheet name="Raw Data" sheetId="1" state="visible" r:id="rId2"/>
    <sheet name="Big Plot" sheetId="2" state="visible" r:id="rId3"/>
    <sheet name="SinWav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Moon Position (Pixels) </t>
  </si>
  <si>
    <t xml:space="preserve">File</t>
  </si>
  <si>
    <t xml:space="preserve">Date</t>
  </si>
  <si>
    <t xml:space="preserve">Day</t>
  </si>
  <si>
    <t xml:space="preserve">Hour</t>
  </si>
  <si>
    <t xml:space="preserve">Minute</t>
  </si>
  <si>
    <t xml:space="preserve">Second</t>
  </si>
  <si>
    <t xml:space="preserve">Time (seconds)</t>
  </si>
  <si>
    <t xml:space="preserve">Elp Time (hr)</t>
  </si>
  <si>
    <t xml:space="preserve">Moon Order</t>
  </si>
  <si>
    <t xml:space="preserve">Moon 1</t>
  </si>
  <si>
    <t xml:space="preserve">Moon 2</t>
  </si>
  <si>
    <t xml:space="preserve">Moon 3</t>
  </si>
  <si>
    <t xml:space="preserve">Moon 4</t>
  </si>
  <si>
    <t xml:space="preserve">I</t>
  </si>
  <si>
    <t xml:space="preserve">II</t>
  </si>
  <si>
    <t xml:space="preserve">III</t>
  </si>
  <si>
    <t xml:space="preserve">IV</t>
  </si>
  <si>
    <t xml:space="preserve">Jupiter Diameter (Pixels)</t>
  </si>
  <si>
    <t xml:space="preserve">Jupiter Diameter (Kkm)</t>
  </si>
  <si>
    <t xml:space="preserve">Scale (Pixels/Kkm)</t>
  </si>
  <si>
    <t xml:space="preserve">jupiter0.fit                  </t>
  </si>
  <si>
    <t xml:space="preserve">2012-10-28T04:43:16           </t>
  </si>
  <si>
    <t xml:space="preserve">I,II,III,IV</t>
  </si>
  <si>
    <t xml:space="preserve">jupiter1.fit                  </t>
  </si>
  <si>
    <t xml:space="preserve">2012-10-28T05:38:35           </t>
  </si>
  <si>
    <t xml:space="preserve">jupiter2.fit                  </t>
  </si>
  <si>
    <t xml:space="preserve">2012-10-28T06:33:49           </t>
  </si>
  <si>
    <t xml:space="preserve">jupiter3.fit                  </t>
  </si>
  <si>
    <t xml:space="preserve">2012-10-29T04:27:16           </t>
  </si>
  <si>
    <t xml:space="preserve">jupiter4.fit                  </t>
  </si>
  <si>
    <t xml:space="preserve">2012-10-29T05:22:28           </t>
  </si>
  <si>
    <t xml:space="preserve">III,IV,I,II</t>
  </si>
  <si>
    <t xml:space="preserve">jupiter5.fit                  </t>
  </si>
  <si>
    <t xml:space="preserve">2012-10-29T06:17:32           </t>
  </si>
  <si>
    <t xml:space="preserve">jupiter6.fit                  </t>
  </si>
  <si>
    <t xml:space="preserve">2012-10-31T04:24:13           </t>
  </si>
  <si>
    <t xml:space="preserve">jupiter7.fit                  </t>
  </si>
  <si>
    <t xml:space="preserve">2012-10-31T05:20:46           </t>
  </si>
  <si>
    <t xml:space="preserve">III,II,IV,I</t>
  </si>
  <si>
    <t xml:space="preserve">jupiter8.fit                  </t>
  </si>
  <si>
    <t xml:space="preserve">2012-10-31T06:16:00           </t>
  </si>
  <si>
    <t xml:space="preserve">jupiter9.fit                  </t>
  </si>
  <si>
    <t xml:space="preserve">2012-11-01T06:21:28           </t>
  </si>
  <si>
    <t xml:space="preserve">jupiter10.fit                 </t>
  </si>
  <si>
    <t xml:space="preserve">2012-11-01T07:17:07           </t>
  </si>
  <si>
    <t xml:space="preserve">jupiter11.fit                 </t>
  </si>
  <si>
    <t xml:space="preserve">2012-11-01T08:27:46           </t>
  </si>
  <si>
    <t xml:space="preserve">jupiter12.fit                 </t>
  </si>
  <si>
    <t xml:space="preserve">2012-11-02T03:39:04           </t>
  </si>
  <si>
    <t xml:space="preserve">jupiter13.fit                 </t>
  </si>
  <si>
    <t xml:space="preserve">2012-11-02T04:33:16           </t>
  </si>
  <si>
    <t xml:space="preserve">jupiter14.fit                 </t>
  </si>
  <si>
    <t xml:space="preserve">2012-11-02T05:28:19           </t>
  </si>
  <si>
    <t xml:space="preserve">III,I,IV,II</t>
  </si>
  <si>
    <t xml:space="preserve">Moon </t>
  </si>
  <si>
    <t xml:space="preserve">Name</t>
  </si>
  <si>
    <t xml:space="preserve">Ganymede</t>
  </si>
  <si>
    <t xml:space="preserve">Europa</t>
  </si>
  <si>
    <t xml:space="preserve">Callisto</t>
  </si>
  <si>
    <t xml:space="preserve">IO</t>
  </si>
  <si>
    <t xml:space="preserve">Amplitude</t>
  </si>
  <si>
    <t xml:space="preserve">Period</t>
  </si>
  <si>
    <t xml:space="preserve">Phi</t>
  </si>
  <si>
    <t xml:space="preserve">Omega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General"/>
    <numFmt numFmtId="168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AE00"/>
        <bgColor rgb="FF339966"/>
      </patternFill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  <fill>
      <patternFill patternType="solid">
        <fgColor rgb="FF00FF00"/>
        <bgColor rgb="FF00A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Jovian Moon Data - Answer Key</a:t>
            </a:r>
          </a:p>
        </c:rich>
      </c:tx>
      <c:layout>
        <c:manualLayout>
          <c:xMode val="edge"/>
          <c:yMode val="edge"/>
          <c:x val="0.337994040407348"/>
          <c:y val="0.0318256069396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33779757032"/>
          <c:y val="0.100095758463358"/>
          <c:w val="0.830511804577753"/>
          <c:h val="0.8442516757731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3:$H$21</c:f>
              <c:numCache>
                <c:formatCode>General</c:formatCode>
                <c:ptCount val="19"/>
                <c:pt idx="0">
                  <c:v>0</c:v>
                </c:pt>
                <c:pt idx="1">
                  <c:v>0.922</c:v>
                </c:pt>
                <c:pt idx="2">
                  <c:v>1.843</c:v>
                </c:pt>
                <c:pt idx="3">
                  <c:v>23.733</c:v>
                </c:pt>
                <c:pt idx="4">
                  <c:v>24.653</c:v>
                </c:pt>
                <c:pt idx="5">
                  <c:v>25.571</c:v>
                </c:pt>
                <c:pt idx="6">
                  <c:v>71.683</c:v>
                </c:pt>
                <c:pt idx="7">
                  <c:v>72.625</c:v>
                </c:pt>
                <c:pt idx="8">
                  <c:v>73.546</c:v>
                </c:pt>
                <c:pt idx="9">
                  <c:v>97.637</c:v>
                </c:pt>
                <c:pt idx="10">
                  <c:v>98.564</c:v>
                </c:pt>
                <c:pt idx="11">
                  <c:v>99.742</c:v>
                </c:pt>
                <c:pt idx="12">
                  <c:v>118.93</c:v>
                </c:pt>
                <c:pt idx="13">
                  <c:v>119.833</c:v>
                </c:pt>
                <c:pt idx="14">
                  <c:v>120.751</c:v>
                </c:pt>
              </c:numCache>
            </c:numRef>
          </c:xVal>
          <c:yVal>
            <c:numRef>
              <c:f>'Raw Data'!$J$3:$J$21</c:f>
              <c:numCache>
                <c:formatCode>General</c:formatCode>
                <c:ptCount val="19"/>
                <c:pt idx="0">
                  <c:v>149.3</c:v>
                </c:pt>
                <c:pt idx="1">
                  <c:v>167.7</c:v>
                </c:pt>
                <c:pt idx="2">
                  <c:v>185.3</c:v>
                </c:pt>
                <c:pt idx="3">
                  <c:v>-131.5</c:v>
                </c:pt>
                <c:pt idx="4">
                  <c:v>-152.1</c:v>
                </c:pt>
                <c:pt idx="5">
                  <c:v>-151.1</c:v>
                </c:pt>
                <c:pt idx="6">
                  <c:v>130.9</c:v>
                </c:pt>
                <c:pt idx="7">
                  <c:v>109.9</c:v>
                </c:pt>
                <c:pt idx="8">
                  <c:v>92.8</c:v>
                </c:pt>
                <c:pt idx="9">
                  <c:v>142.1</c:v>
                </c:pt>
                <c:pt idx="10">
                  <c:v>122.1</c:v>
                </c:pt>
                <c:pt idx="11">
                  <c:v>93.6</c:v>
                </c:pt>
                <c:pt idx="12">
                  <c:v>97.6</c:v>
                </c:pt>
                <c:pt idx="13">
                  <c:v>121.6</c:v>
                </c:pt>
                <c:pt idx="14">
                  <c:v>146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nWaves!$B$8</c:f>
              <c:strCache>
                <c:ptCount val="1"/>
                <c:pt idx="0">
                  <c:v>Callist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Waves!$A$9:$A$129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SinWaves!$B$9:$B$129</c:f>
              <c:numCache>
                <c:formatCode>General</c:formatCode>
                <c:ptCount val="121"/>
                <c:pt idx="0">
                  <c:v>-783.124327424</c:v>
                </c:pt>
                <c:pt idx="1">
                  <c:v>-791.642086563336</c:v>
                </c:pt>
                <c:pt idx="2">
                  <c:v>-799.960554040884</c:v>
                </c:pt>
                <c:pt idx="3">
                  <c:v>-808.077635726941</c:v>
                </c:pt>
                <c:pt idx="4">
                  <c:v>-815.991288189601</c:v>
                </c:pt>
                <c:pt idx="5">
                  <c:v>-823.699519209177</c:v>
                </c:pt>
                <c:pt idx="6">
                  <c:v>-831.200388279731</c:v>
                </c:pt>
                <c:pt idx="7">
                  <c:v>-838.492007097588</c:v>
                </c:pt>
                <c:pt idx="8">
                  <c:v>-845.572540036703</c:v>
                </c:pt>
                <c:pt idx="9">
                  <c:v>-852.440204610775</c:v>
                </c:pt>
                <c:pt idx="10">
                  <c:v>-859.093271921973</c:v>
                </c:pt>
                <c:pt idx="11">
                  <c:v>-865.530067096181</c:v>
                </c:pt>
                <c:pt idx="12">
                  <c:v>-871.748969704637</c:v>
                </c:pt>
                <c:pt idx="13">
                  <c:v>-877.748414171864</c:v>
                </c:pt>
                <c:pt idx="14">
                  <c:v>-883.526890169803</c:v>
                </c:pt>
                <c:pt idx="15">
                  <c:v>-889.082942998023</c:v>
                </c:pt>
                <c:pt idx="16">
                  <c:v>-894.415173949936</c:v>
                </c:pt>
                <c:pt idx="17">
                  <c:v>-899.522240664917</c:v>
                </c:pt>
                <c:pt idx="18">
                  <c:v>-904.40285746623</c:v>
                </c:pt>
                <c:pt idx="19">
                  <c:v>-909.055795684696</c:v>
                </c:pt>
                <c:pt idx="20">
                  <c:v>-913.479883968002</c:v>
                </c:pt>
                <c:pt idx="21">
                  <c:v>-917.674008575581</c:v>
                </c:pt>
                <c:pt idx="22">
                  <c:v>-921.637113658993</c:v>
                </c:pt>
                <c:pt idx="23">
                  <c:v>-925.368201527726</c:v>
                </c:pt>
                <c:pt idx="24">
                  <c:v>-928.866332900362</c:v>
                </c:pt>
                <c:pt idx="25">
                  <c:v>-932.130627141035</c:v>
                </c:pt>
                <c:pt idx="26">
                  <c:v>-935.160262481127</c:v>
                </c:pt>
                <c:pt idx="27">
                  <c:v>-937.954476226143</c:v>
                </c:pt>
                <c:pt idx="28">
                  <c:v>-940.512564947716</c:v>
                </c:pt>
                <c:pt idx="29">
                  <c:v>-942.833884660689</c:v>
                </c:pt>
                <c:pt idx="30">
                  <c:v>-944.917850985238</c:v>
                </c:pt>
                <c:pt idx="31">
                  <c:v>-946.763939293986</c:v>
                </c:pt>
                <c:pt idx="32">
                  <c:v>-948.371684844074</c:v>
                </c:pt>
                <c:pt idx="33">
                  <c:v>-949.740682894158</c:v>
                </c:pt>
                <c:pt idx="34">
                  <c:v>-950.870588806298</c:v>
                </c:pt>
                <c:pt idx="35">
                  <c:v>-951.761118132725</c:v>
                </c:pt>
                <c:pt idx="36">
                  <c:v>-952.412046687443</c:v>
                </c:pt>
                <c:pt idx="37">
                  <c:v>-952.823210602668</c:v>
                </c:pt>
                <c:pt idx="38">
                  <c:v>-952.994506370085</c:v>
                </c:pt>
                <c:pt idx="39">
                  <c:v>-952.9258908669</c:v>
                </c:pt>
                <c:pt idx="40">
                  <c:v>-952.617381366698</c:v>
                </c:pt>
                <c:pt idx="41">
                  <c:v>-952.069055535097</c:v>
                </c:pt>
                <c:pt idx="42">
                  <c:v>-951.281051410192</c:v>
                </c:pt>
                <c:pt idx="43">
                  <c:v>-950.253567367809</c:v>
                </c:pt>
                <c:pt idx="44">
                  <c:v>-948.986862071558</c:v>
                </c:pt>
                <c:pt idx="45">
                  <c:v>-947.481254407726</c:v>
                </c:pt>
                <c:pt idx="46">
                  <c:v>-945.73712340499</c:v>
                </c:pt>
                <c:pt idx="47">
                  <c:v>-943.754908139003</c:v>
                </c:pt>
                <c:pt idx="48">
                  <c:v>-941.535107621856</c:v>
                </c:pt>
                <c:pt idx="49">
                  <c:v>-939.078280676461</c:v>
                </c:pt>
                <c:pt idx="50">
                  <c:v>-936.385045795861</c:v>
                </c:pt>
                <c:pt idx="51">
                  <c:v>-933.456080987535</c:v>
                </c:pt>
                <c:pt idx="52">
                  <c:v>-930.29212360271</c:v>
                </c:pt>
                <c:pt idx="53">
                  <c:v>-926.893970150738</c:v>
                </c:pt>
                <c:pt idx="54">
                  <c:v>-923.262476098578</c:v>
                </c:pt>
                <c:pt idx="55">
                  <c:v>-919.398555655438</c:v>
                </c:pt>
                <c:pt idx="56">
                  <c:v>-915.303181542624</c:v>
                </c:pt>
                <c:pt idx="57">
                  <c:v>-910.97738474867</c:v>
                </c:pt>
                <c:pt idx="58">
                  <c:v>-906.422254269785</c:v>
                </c:pt>
                <c:pt idx="59">
                  <c:v>-901.638936835707</c:v>
                </c:pt>
                <c:pt idx="60">
                  <c:v>-896.628636621021</c:v>
                </c:pt>
                <c:pt idx="61">
                  <c:v>-891.392614942011</c:v>
                </c:pt>
                <c:pt idx="62">
                  <c:v>-885.932189939134</c:v>
                </c:pt>
                <c:pt idx="63">
                  <c:v>-880.248736245184</c:v>
                </c:pt>
                <c:pt idx="64">
                  <c:v>-874.343684639234</c:v>
                </c:pt>
                <c:pt idx="65">
                  <c:v>-868.218521686448</c:v>
                </c:pt>
                <c:pt idx="66">
                  <c:v>-861.874789363843</c:v>
                </c:pt>
                <c:pt idx="67">
                  <c:v>-855.314084672107</c:v>
                </c:pt>
                <c:pt idx="68">
                  <c:v>-848.538059233561</c:v>
                </c:pt>
                <c:pt idx="69">
                  <c:v>-841.548418876372</c:v>
                </c:pt>
                <c:pt idx="70">
                  <c:v>-834.346923205122</c:v>
                </c:pt>
                <c:pt idx="71">
                  <c:v>-826.935385157833</c:v>
                </c:pt>
                <c:pt idx="72">
                  <c:v>-819.315670549575</c:v>
                </c:pt>
                <c:pt idx="73">
                  <c:v>-811.489697602751</c:v>
                </c:pt>
                <c:pt idx="74">
                  <c:v>-803.4594364642</c:v>
                </c:pt>
                <c:pt idx="75">
                  <c:v>-795.226908709219</c:v>
                </c:pt>
                <c:pt idx="76">
                  <c:v>-786.794186832646</c:v>
                </c:pt>
                <c:pt idx="77">
                  <c:v>-778.163393727116</c:v>
                </c:pt>
                <c:pt idx="78">
                  <c:v>-769.336702148639</c:v>
                </c:pt>
                <c:pt idx="79">
                  <c:v>-760.316334169616</c:v>
                </c:pt>
                <c:pt idx="80">
                  <c:v>-751.104560619448</c:v>
                </c:pt>
                <c:pt idx="81">
                  <c:v>-741.703700512863</c:v>
                </c:pt>
                <c:pt idx="82">
                  <c:v>-732.11612046612</c:v>
                </c:pt>
                <c:pt idx="83">
                  <c:v>-722.344234101224</c:v>
                </c:pt>
                <c:pt idx="84">
                  <c:v>-712.390501438309</c:v>
                </c:pt>
                <c:pt idx="85">
                  <c:v>-702.257428276344</c:v>
                </c:pt>
                <c:pt idx="86">
                  <c:v>-691.947565562307</c:v>
                </c:pt>
                <c:pt idx="87">
                  <c:v>-681.463508749003</c:v>
                </c:pt>
                <c:pt idx="88">
                  <c:v>-670.807897141667</c:v>
                </c:pt>
                <c:pt idx="89">
                  <c:v>-659.983413233539</c:v>
                </c:pt>
                <c:pt idx="90">
                  <c:v>-648.992782030556</c:v>
                </c:pt>
                <c:pt idx="91">
                  <c:v>-637.838770365348</c:v>
                </c:pt>
                <c:pt idx="92">
                  <c:v>-626.524186200703</c:v>
                </c:pt>
                <c:pt idx="93">
                  <c:v>-615.051877922677</c:v>
                </c:pt>
                <c:pt idx="94">
                  <c:v>-603.424733623527</c:v>
                </c:pt>
                <c:pt idx="95">
                  <c:v>-591.645680374652</c:v>
                </c:pt>
                <c:pt idx="96">
                  <c:v>-579.717683489716</c:v>
                </c:pt>
                <c:pt idx="97">
                  <c:v>-567.643745778147</c:v>
                </c:pt>
                <c:pt idx="98">
                  <c:v>-555.426906789195</c:v>
                </c:pt>
                <c:pt idx="99">
                  <c:v>-543.070242046743</c:v>
                </c:pt>
                <c:pt idx="100">
                  <c:v>-530.57686227506</c:v>
                </c:pt>
                <c:pt idx="101">
                  <c:v>-517.949912615692</c:v>
                </c:pt>
                <c:pt idx="102">
                  <c:v>-505.192571835689</c:v>
                </c:pt>
                <c:pt idx="103">
                  <c:v>-492.30805152737</c:v>
                </c:pt>
                <c:pt idx="104">
                  <c:v>-479.29959529982</c:v>
                </c:pt>
                <c:pt idx="105">
                  <c:v>-466.170477962327</c:v>
                </c:pt>
                <c:pt idx="106">
                  <c:v>-452.924004699971</c:v>
                </c:pt>
                <c:pt idx="107">
                  <c:v>-439.563510241556</c:v>
                </c:pt>
                <c:pt idx="108">
                  <c:v>-426.092358020113</c:v>
                </c:pt>
                <c:pt idx="109">
                  <c:v>-412.513939326174</c:v>
                </c:pt>
                <c:pt idx="110">
                  <c:v>-398.831672454031</c:v>
                </c:pt>
                <c:pt idx="111">
                  <c:v>-385.0490018412</c:v>
                </c:pt>
                <c:pt idx="112">
                  <c:v>-371.169397201302</c:v>
                </c:pt>
                <c:pt idx="113">
                  <c:v>-357.196352650579</c:v>
                </c:pt>
                <c:pt idx="114">
                  <c:v>-343.133385828273</c:v>
                </c:pt>
                <c:pt idx="115">
                  <c:v>-328.984037011076</c:v>
                </c:pt>
                <c:pt idx="116">
                  <c:v>-314.751868221886</c:v>
                </c:pt>
                <c:pt idx="117">
                  <c:v>-300.440462333086</c:v>
                </c:pt>
                <c:pt idx="118">
                  <c:v>-286.053422164574</c:v>
                </c:pt>
                <c:pt idx="119">
                  <c:v>-271.594369576774</c:v>
                </c:pt>
                <c:pt idx="120">
                  <c:v>-257.0669445588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3:$H$21</c:f>
              <c:numCache>
                <c:formatCode>General</c:formatCode>
                <c:ptCount val="19"/>
                <c:pt idx="0">
                  <c:v>0</c:v>
                </c:pt>
                <c:pt idx="1">
                  <c:v>0.922</c:v>
                </c:pt>
                <c:pt idx="2">
                  <c:v>1.843</c:v>
                </c:pt>
                <c:pt idx="3">
                  <c:v>23.733</c:v>
                </c:pt>
                <c:pt idx="4">
                  <c:v>24.653</c:v>
                </c:pt>
                <c:pt idx="5">
                  <c:v>25.571</c:v>
                </c:pt>
                <c:pt idx="6">
                  <c:v>71.683</c:v>
                </c:pt>
                <c:pt idx="7">
                  <c:v>72.625</c:v>
                </c:pt>
                <c:pt idx="8">
                  <c:v>73.546</c:v>
                </c:pt>
                <c:pt idx="9">
                  <c:v>97.637</c:v>
                </c:pt>
                <c:pt idx="10">
                  <c:v>98.564</c:v>
                </c:pt>
                <c:pt idx="11">
                  <c:v>99.742</c:v>
                </c:pt>
                <c:pt idx="12">
                  <c:v>118.93</c:v>
                </c:pt>
                <c:pt idx="13">
                  <c:v>119.833</c:v>
                </c:pt>
                <c:pt idx="14">
                  <c:v>120.751</c:v>
                </c:pt>
              </c:numCache>
            </c:numRef>
          </c:xVal>
          <c:yVal>
            <c:numRef>
              <c:f>'Raw Data'!$K$3:$K$21</c:f>
              <c:numCache>
                <c:formatCode>General</c:formatCode>
                <c:ptCount val="19"/>
                <c:pt idx="0">
                  <c:v>213.1</c:v>
                </c:pt>
                <c:pt idx="1">
                  <c:v>205.1</c:v>
                </c:pt>
                <c:pt idx="2">
                  <c:v>195</c:v>
                </c:pt>
                <c:pt idx="3">
                  <c:v>-185.9</c:v>
                </c:pt>
                <c:pt idx="4">
                  <c:v>-169.1</c:v>
                </c:pt>
                <c:pt idx="5">
                  <c:v>-169.9</c:v>
                </c:pt>
                <c:pt idx="6">
                  <c:v>255</c:v>
                </c:pt>
                <c:pt idx="7">
                  <c:v>268.3</c:v>
                </c:pt>
                <c:pt idx="8">
                  <c:v>285.1</c:v>
                </c:pt>
                <c:pt idx="9">
                  <c:v>-99.4</c:v>
                </c:pt>
                <c:pt idx="10">
                  <c:v>-123.6</c:v>
                </c:pt>
                <c:pt idx="11">
                  <c:v>-152.5</c:v>
                </c:pt>
                <c:pt idx="12">
                  <c:v>-267.3</c:v>
                </c:pt>
                <c:pt idx="13">
                  <c:v>-256.3</c:v>
                </c:pt>
                <c:pt idx="14">
                  <c:v>-239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3:$H$21</c:f>
              <c:numCache>
                <c:formatCode>General</c:formatCode>
                <c:ptCount val="19"/>
                <c:pt idx="0">
                  <c:v>0</c:v>
                </c:pt>
                <c:pt idx="1">
                  <c:v>0.922</c:v>
                </c:pt>
                <c:pt idx="2">
                  <c:v>1.843</c:v>
                </c:pt>
                <c:pt idx="3">
                  <c:v>23.733</c:v>
                </c:pt>
                <c:pt idx="4">
                  <c:v>24.653</c:v>
                </c:pt>
                <c:pt idx="5">
                  <c:v>25.571</c:v>
                </c:pt>
                <c:pt idx="6">
                  <c:v>71.683</c:v>
                </c:pt>
                <c:pt idx="7">
                  <c:v>72.625</c:v>
                </c:pt>
                <c:pt idx="8">
                  <c:v>73.546</c:v>
                </c:pt>
                <c:pt idx="9">
                  <c:v>97.637</c:v>
                </c:pt>
                <c:pt idx="10">
                  <c:v>98.564</c:v>
                </c:pt>
                <c:pt idx="11">
                  <c:v>99.742</c:v>
                </c:pt>
                <c:pt idx="12">
                  <c:v>118.93</c:v>
                </c:pt>
                <c:pt idx="13">
                  <c:v>119.833</c:v>
                </c:pt>
                <c:pt idx="14">
                  <c:v>120.751</c:v>
                </c:pt>
              </c:numCache>
            </c:numRef>
          </c:xVal>
          <c:yVal>
            <c:numRef>
              <c:f>'Raw Data'!$L$3:$L$21</c:f>
              <c:numCache>
                <c:formatCode>General</c:formatCode>
                <c:ptCount val="19"/>
                <c:pt idx="0">
                  <c:v>336.8</c:v>
                </c:pt>
                <c:pt idx="1">
                  <c:v>332.1</c:v>
                </c:pt>
                <c:pt idx="2">
                  <c:v>322.8</c:v>
                </c:pt>
                <c:pt idx="3">
                  <c:v>499.7</c:v>
                </c:pt>
                <c:pt idx="4">
                  <c:v>506</c:v>
                </c:pt>
                <c:pt idx="5">
                  <c:v>511.5</c:v>
                </c:pt>
                <c:pt idx="9">
                  <c:v>-360.7</c:v>
                </c:pt>
                <c:pt idx="10">
                  <c:v>-377.2</c:v>
                </c:pt>
                <c:pt idx="11">
                  <c:v>-390.6</c:v>
                </c:pt>
                <c:pt idx="12">
                  <c:v>-310.7</c:v>
                </c:pt>
                <c:pt idx="13">
                  <c:v>-319.5</c:v>
                </c:pt>
                <c:pt idx="14">
                  <c:v>-327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3:$H$21</c:f>
              <c:numCache>
                <c:formatCode>General</c:formatCode>
                <c:ptCount val="19"/>
                <c:pt idx="0">
                  <c:v>0</c:v>
                </c:pt>
                <c:pt idx="1">
                  <c:v>0.922</c:v>
                </c:pt>
                <c:pt idx="2">
                  <c:v>1.843</c:v>
                </c:pt>
                <c:pt idx="3">
                  <c:v>23.733</c:v>
                </c:pt>
                <c:pt idx="4">
                  <c:v>24.653</c:v>
                </c:pt>
                <c:pt idx="5">
                  <c:v>25.571</c:v>
                </c:pt>
                <c:pt idx="6">
                  <c:v>71.683</c:v>
                </c:pt>
                <c:pt idx="7">
                  <c:v>72.625</c:v>
                </c:pt>
                <c:pt idx="8">
                  <c:v>73.546</c:v>
                </c:pt>
                <c:pt idx="9">
                  <c:v>97.637</c:v>
                </c:pt>
                <c:pt idx="10">
                  <c:v>98.564</c:v>
                </c:pt>
                <c:pt idx="11">
                  <c:v>99.742</c:v>
                </c:pt>
                <c:pt idx="12">
                  <c:v>118.93</c:v>
                </c:pt>
                <c:pt idx="13">
                  <c:v>119.833</c:v>
                </c:pt>
                <c:pt idx="14">
                  <c:v>120.751</c:v>
                </c:pt>
              </c:numCache>
            </c:numRef>
          </c:xVal>
          <c:yVal>
            <c:numRef>
              <c:f>'Raw Data'!$M$3:$M$21</c:f>
              <c:numCache>
                <c:formatCode>General</c:formatCode>
                <c:ptCount val="19"/>
                <c:pt idx="0">
                  <c:v>-785</c:v>
                </c:pt>
                <c:pt idx="1">
                  <c:v>-793.8</c:v>
                </c:pt>
                <c:pt idx="2">
                  <c:v>-800.1</c:v>
                </c:pt>
                <c:pt idx="3">
                  <c:v>-929.2</c:v>
                </c:pt>
                <c:pt idx="4">
                  <c:v>-931.7</c:v>
                </c:pt>
                <c:pt idx="5">
                  <c:v>-936.1</c:v>
                </c:pt>
                <c:pt idx="6">
                  <c:v>-821.7</c:v>
                </c:pt>
                <c:pt idx="7">
                  <c:v>-817.2</c:v>
                </c:pt>
                <c:pt idx="8">
                  <c:v>-809.2</c:v>
                </c:pt>
                <c:pt idx="9">
                  <c:v>-559.9</c:v>
                </c:pt>
                <c:pt idx="10">
                  <c:v>-548.1</c:v>
                </c:pt>
                <c:pt idx="11">
                  <c:v>-531.9</c:v>
                </c:pt>
                <c:pt idx="12">
                  <c:v>-547.9</c:v>
                </c:pt>
                <c:pt idx="13">
                  <c:v>-551.8</c:v>
                </c:pt>
                <c:pt idx="14">
                  <c:v>-550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anymede"</c:f>
              <c:strCache>
                <c:ptCount val="1"/>
                <c:pt idx="0">
                  <c:v>Ganyme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Waves!$A$9:$A$138</c:f>
              <c:numCache>
                <c:formatCode>General</c:formatCode>
                <c:ptCount val="1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</c:numCache>
            </c:numRef>
          </c:xVal>
          <c:yVal>
            <c:numRef>
              <c:f>SinWaves!$C$9:$C$138</c:f>
              <c:numCache>
                <c:formatCode>General</c:formatCode>
                <c:ptCount val="130"/>
                <c:pt idx="0">
                  <c:v>136.77943794067</c:v>
                </c:pt>
                <c:pt idx="1">
                  <c:v>156.256881079185</c:v>
                </c:pt>
                <c:pt idx="2">
                  <c:v>175.523384769835</c:v>
                </c:pt>
                <c:pt idx="3">
                  <c:v>194.552940137859</c:v>
                </c:pt>
                <c:pt idx="4">
                  <c:v>213.319858177598</c:v>
                </c:pt>
                <c:pt idx="5">
                  <c:v>231.798804431444</c:v>
                </c:pt>
                <c:pt idx="6">
                  <c:v>249.964833190172</c:v>
                </c:pt>
                <c:pt idx="7">
                  <c:v>267.793421168472</c:v>
                </c:pt>
                <c:pt idx="8">
                  <c:v>285.260500610236</c:v>
                </c:pt>
                <c:pt idx="9">
                  <c:v>302.342491778892</c:v>
                </c:pt>
                <c:pt idx="10">
                  <c:v>319.016334788944</c:v>
                </c:pt>
                <c:pt idx="11">
                  <c:v>335.259520735735</c:v>
                </c:pt>
                <c:pt idx="12">
                  <c:v>351.050122081409</c:v>
                </c:pt>
                <c:pt idx="13">
                  <c:v>366.366822256057</c:v>
                </c:pt>
                <c:pt idx="14">
                  <c:v>381.188944434084</c:v>
                </c:pt>
                <c:pt idx="15">
                  <c:v>395.496479446956</c:v>
                </c:pt>
                <c:pt idx="16">
                  <c:v>409.270112794631</c:v>
                </c:pt>
                <c:pt idx="17">
                  <c:v>422.491250719232</c:v>
                </c:pt>
                <c:pt idx="18">
                  <c:v>435.142045305746</c:v>
                </c:pt>
                <c:pt idx="19">
                  <c:v>447.205418575865</c:v>
                </c:pt>
                <c:pt idx="20">
                  <c:v>458.665085542464</c:v>
                </c:pt>
                <c:pt idx="21">
                  <c:v>469.505576193559</c:v>
                </c:pt>
                <c:pt idx="22">
                  <c:v>479.712256376103</c:v>
                </c:pt>
                <c:pt idx="23">
                  <c:v>489.271347551401</c:v>
                </c:pt>
                <c:pt idx="24">
                  <c:v>498.169945395492</c:v>
                </c:pt>
                <c:pt idx="25">
                  <c:v>506.396037219379</c:v>
                </c:pt>
                <c:pt idx="26">
                  <c:v>513.938518185595</c:v>
                </c:pt>
                <c:pt idx="27">
                  <c:v>520.787206299214</c:v>
                </c:pt>
                <c:pt idx="28">
                  <c:v>526.932856153062</c:v>
                </c:pt>
                <c:pt idx="29">
                  <c:v>532.367171408583</c:v>
                </c:pt>
                <c:pt idx="30">
                  <c:v>537.08281599551</c:v>
                </c:pt>
                <c:pt idx="31">
                  <c:v>541.07342401521</c:v>
                </c:pt>
                <c:pt idx="32">
                  <c:v>544.333608334353</c:v>
                </c:pt>
                <c:pt idx="33">
                  <c:v>546.858967857283</c:v>
                </c:pt>
                <c:pt idx="34">
                  <c:v>548.646093467298</c:v>
                </c:pt>
                <c:pt idx="35">
                  <c:v>549.69257262879</c:v>
                </c:pt>
                <c:pt idx="36">
                  <c:v>549.996992644059</c:v>
                </c:pt>
                <c:pt idx="37">
                  <c:v>549.558942560387</c:v>
                </c:pt>
                <c:pt idx="38">
                  <c:v>548.379013724806</c:v>
                </c:pt>
                <c:pt idx="39">
                  <c:v>546.458798985806</c:v>
                </c:pt>
                <c:pt idx="40">
                  <c:v>543.800890543065</c:v>
                </c:pt>
                <c:pt idx="41">
                  <c:v>540.408876448101</c:v>
                </c:pt>
                <c:pt idx="42">
                  <c:v>536.287335760572</c:v>
                </c:pt>
                <c:pt idx="43">
                  <c:v>531.441832366759</c:v>
                </c:pt>
                <c:pt idx="44">
                  <c:v>525.878907468581</c:v>
                </c:pt>
                <c:pt idx="45">
                  <c:v>519.606070753282</c:v>
                </c:pt>
                <c:pt idx="46">
                  <c:v>512.631790255704</c:v>
                </c:pt>
                <c:pt idx="47">
                  <c:v>504.965480926838</c:v>
                </c:pt>
                <c:pt idx="48">
                  <c:v>496.617491924083</c:v>
                </c:pt>
                <c:pt idx="49">
                  <c:v>487.599092640371</c:v>
                </c:pt>
                <c:pt idx="50">
                  <c:v>477.922457491012</c:v>
                </c:pt>
                <c:pt idx="51">
                  <c:v>467.60064947881</c:v>
                </c:pt>
                <c:pt idx="52">
                  <c:v>456.647602559619</c:v>
                </c:pt>
                <c:pt idx="53">
                  <c:v>445.078102832163</c:v>
                </c:pt>
                <c:pt idx="54">
                  <c:v>432.907768577489</c:v>
                </c:pt>
                <c:pt idx="55">
                  <c:v>420.153029175029</c:v>
                </c:pt>
                <c:pt idx="56">
                  <c:v>406.831102923707</c:v>
                </c:pt>
                <c:pt idx="57">
                  <c:v>392.959973798042</c:v>
                </c:pt>
                <c:pt idx="58">
                  <c:v>378.558367170631</c:v>
                </c:pt>
                <c:pt idx="59">
                  <c:v>363.645724533774</c:v>
                </c:pt>
                <c:pt idx="60">
                  <c:v>348.242177254374</c:v>
                </c:pt>
                <c:pt idx="61">
                  <c:v>332.368519397535</c:v>
                </c:pt>
                <c:pt idx="62">
                  <c:v>316.046179655554</c:v>
                </c:pt>
                <c:pt idx="63">
                  <c:v>299.297192420192</c:v>
                </c:pt>
                <c:pt idx="64">
                  <c:v>282.144168037281</c:v>
                </c:pt>
                <c:pt idx="65">
                  <c:v>264.610262283817</c:v>
                </c:pt>
                <c:pt idx="66">
                  <c:v>246.719145108751</c:v>
                </c:pt>
                <c:pt idx="67">
                  <c:v>228.494968679673</c:v>
                </c:pt>
                <c:pt idx="68">
                  <c:v>209.962334778514</c:v>
                </c:pt>
                <c:pt idx="69">
                  <c:v>191.146261590301</c:v>
                </c:pt>
                <c:pt idx="70">
                  <c:v>172.072149929781</c:v>
                </c:pt>
                <c:pt idx="71">
                  <c:v>152.765748951516</c:v>
                </c:pt>
                <c:pt idx="72">
                  <c:v>133.253121389732</c:v>
                </c:pt>
                <c:pt idx="73">
                  <c:v>113.560608374854</c:v>
                </c:pt>
                <c:pt idx="74">
                  <c:v>93.7147938742151</c:v>
                </c:pt>
                <c:pt idx="75">
                  <c:v>73.7424688049541</c:v>
                </c:pt>
                <c:pt idx="76">
                  <c:v>53.670594867532</c:v>
                </c:pt>
                <c:pt idx="77">
                  <c:v>33.5262681487048</c:v>
                </c:pt>
                <c:pt idx="78">
                  <c:v>13.3366825430793</c:v>
                </c:pt>
                <c:pt idx="79">
                  <c:v>-6.87090695736702</c:v>
                </c:pt>
                <c:pt idx="80">
                  <c:v>-27.0692210562444</c:v>
                </c:pt>
                <c:pt idx="81">
                  <c:v>-47.2309929785196</c:v>
                </c:pt>
                <c:pt idx="82">
                  <c:v>-67.3290052793808</c:v>
                </c:pt>
                <c:pt idx="83">
                  <c:v>-87.3361265865094</c:v>
                </c:pt>
                <c:pt idx="84">
                  <c:v>-107.225348226158</c:v>
                </c:pt>
                <c:pt idx="85">
                  <c:v>-126.969820683591</c:v>
                </c:pt>
                <c:pt idx="86">
                  <c:v>-146.542889848666</c:v>
                </c:pt>
                <c:pt idx="87">
                  <c:v>-165.918132997637</c:v>
                </c:pt>
                <c:pt idx="88">
                  <c:v>-185.069394462579</c:v>
                </c:pt>
                <c:pt idx="89">
                  <c:v>-203.97082094032</c:v>
                </c:pt>
                <c:pt idx="90">
                  <c:v>-222.596896393183</c:v>
                </c:pt>
                <c:pt idx="91">
                  <c:v>-240.922476494437</c:v>
                </c:pt>
                <c:pt idx="92">
                  <c:v>-258.922822571955</c:v>
                </c:pt>
                <c:pt idx="93">
                  <c:v>-276.573635004264</c:v>
                </c:pt>
                <c:pt idx="94">
                  <c:v>-293.851086023888</c:v>
                </c:pt>
                <c:pt idx="95">
                  <c:v>-310.731851883716</c:v>
                </c:pt>
                <c:pt idx="96">
                  <c:v>-327.193144342966</c:v>
                </c:pt>
                <c:pt idx="97">
                  <c:v>-343.212741430238</c:v>
                </c:pt>
                <c:pt idx="98">
                  <c:v>-358.769017442131</c:v>
                </c:pt>
                <c:pt idx="99">
                  <c:v>-373.840972136925</c:v>
                </c:pt>
                <c:pt idx="100">
                  <c:v>-388.408259083927</c:v>
                </c:pt>
                <c:pt idx="101">
                  <c:v>-402.451213130188</c:v>
                </c:pt>
                <c:pt idx="102">
                  <c:v>-415.950876947543</c:v>
                </c:pt>
                <c:pt idx="103">
                  <c:v>-428.889026624108</c:v>
                </c:pt>
                <c:pt idx="104">
                  <c:v>-441.248196265706</c:v>
                </c:pt>
                <c:pt idx="105">
                  <c:v>-453.011701574008</c:v>
                </c:pt>
                <c:pt idx="106">
                  <c:v>-464.163662369544</c:v>
                </c:pt>
                <c:pt idx="107">
                  <c:v>-474.689024029206</c:v>
                </c:pt>
                <c:pt idx="108">
                  <c:v>-484.573577809278</c:v>
                </c:pt>
                <c:pt idx="109">
                  <c:v>-493.803980026574</c:v>
                </c:pt>
                <c:pt idx="110">
                  <c:v>-502.367770071784</c:v>
                </c:pt>
                <c:pt idx="111">
                  <c:v>-510.253387230707</c:v>
                </c:pt>
                <c:pt idx="112">
                  <c:v>-517.45018629068</c:v>
                </c:pt>
                <c:pt idx="113">
                  <c:v>-523.948451911106</c:v>
                </c:pt>
                <c:pt idx="114">
                  <c:v>-529.739411738712</c:v>
                </c:pt>
                <c:pt idx="115">
                  <c:v>-534.815248249815</c:v>
                </c:pt>
                <c:pt idx="116">
                  <c:v>-539.169109303609</c:v>
                </c:pt>
                <c:pt idx="117">
                  <c:v>-542.795117392233</c:v>
                </c:pt>
                <c:pt idx="118">
                  <c:v>-545.688377575132</c:v>
                </c:pt>
                <c:pt idx="119">
                  <c:v>-547.844984086998</c:v>
                </c:pt>
                <c:pt idx="120">
                  <c:v>-549.262025610364</c:v>
                </c:pt>
                <c:pt idx="121">
                  <c:v>-549.937589205753</c:v>
                </c:pt>
                <c:pt idx="122">
                  <c:v>-549.870762894053</c:v>
                </c:pt>
                <c:pt idx="123">
                  <c:v>-549.061636887643</c:v>
                </c:pt>
                <c:pt idx="124">
                  <c:v>-547.511303468617</c:v>
                </c:pt>
                <c:pt idx="125">
                  <c:v>-545.221855514249</c:v>
                </c:pt>
                <c:pt idx="126">
                  <c:v>-542.19638367171</c:v>
                </c:pt>
                <c:pt idx="127">
                  <c:v>-538.438972185838</c:v>
                </c:pt>
                <c:pt idx="128">
                  <c:v>-533.954693385601</c:v>
                </c:pt>
                <c:pt idx="129">
                  <c:v>-528.7496008366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uropa"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Waves!$A$9:$A$138</c:f>
              <c:numCache>
                <c:formatCode>General</c:formatCode>
                <c:ptCount val="1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</c:numCache>
            </c:numRef>
          </c:xVal>
          <c:yVal>
            <c:numRef>
              <c:f>SinWaves!$D$9:$D$138</c:f>
              <c:numCache>
                <c:formatCode>General</c:formatCode>
                <c:ptCount val="130"/>
                <c:pt idx="0">
                  <c:v>335.715366106929</c:v>
                </c:pt>
                <c:pt idx="1">
                  <c:v>329.256597823693</c:v>
                </c:pt>
                <c:pt idx="2">
                  <c:v>320.999544179973</c:v>
                </c:pt>
                <c:pt idx="3">
                  <c:v>310.98930233946</c:v>
                </c:pt>
                <c:pt idx="4">
                  <c:v>299.280544771819</c:v>
                </c:pt>
                <c:pt idx="5">
                  <c:v>285.937220650621</c:v>
                </c:pt>
                <c:pt idx="6">
                  <c:v>271.03220658513</c:v>
                </c:pt>
                <c:pt idx="7">
                  <c:v>254.646908593536</c:v>
                </c:pt>
                <c:pt idx="8">
                  <c:v>236.870817491515</c:v>
                </c:pt>
                <c:pt idx="9">
                  <c:v>217.801020124421</c:v>
                </c:pt>
                <c:pt idx="10">
                  <c:v>197.541669112611</c:v>
                </c:pt>
                <c:pt idx="11">
                  <c:v>176.203414005944</c:v>
                </c:pt>
                <c:pt idx="12">
                  <c:v>153.902796954311</c:v>
                </c:pt>
                <c:pt idx="13">
                  <c:v>130.76161619483</c:v>
                </c:pt>
                <c:pt idx="14">
                  <c:v>106.906260832105</c:v>
                </c:pt>
                <c:pt idx="15">
                  <c:v>82.4670205447665</c:v>
                </c:pt>
                <c:pt idx="16">
                  <c:v>57.5773739884316</c:v>
                </c:pt>
                <c:pt idx="17">
                  <c:v>32.3732597815687</c:v>
                </c:pt>
                <c:pt idx="18">
                  <c:v>6.99233405590523</c:v>
                </c:pt>
                <c:pt idx="19">
                  <c:v>-18.426781373629</c:v>
                </c:pt>
                <c:pt idx="20">
                  <c:v>-43.7452561131846</c:v>
                </c:pt>
                <c:pt idx="21">
                  <c:v>-68.8248094334611</c:v>
                </c:pt>
                <c:pt idx="22">
                  <c:v>-93.5284655110998</c:v>
                </c:pt>
                <c:pt idx="23">
                  <c:v>-117.72130154313</c:v>
                </c:pt>
                <c:pt idx="24">
                  <c:v>-141.271184648533</c:v>
                </c:pt>
                <c:pt idx="25">
                  <c:v>-164.049493532218</c:v>
                </c:pt>
                <c:pt idx="26">
                  <c:v>-185.93182096993</c:v>
                </c:pt>
                <c:pt idx="27">
                  <c:v>-206.798653277376</c:v>
                </c:pt>
                <c:pt idx="28">
                  <c:v>-226.536023052516</c:v>
                </c:pt>
                <c:pt idx="29">
                  <c:v>-245.036131625996</c:v>
                </c:pt>
                <c:pt idx="30">
                  <c:v>-262.197937820101</c:v>
                </c:pt>
                <c:pt idx="31">
                  <c:v>-277.927709800624</c:v>
                </c:pt>
                <c:pt idx="32">
                  <c:v>-292.139537007647</c:v>
                </c:pt>
                <c:pt idx="33">
                  <c:v>-304.755799369221</c:v>
                </c:pt>
                <c:pt idx="34">
                  <c:v>-315.70759123529</c:v>
                </c:pt>
                <c:pt idx="35">
                  <c:v>-324.93509771645</c:v>
                </c:pt>
                <c:pt idx="36">
                  <c:v>-332.387921372139</c:v>
                </c:pt>
                <c:pt idx="37">
                  <c:v>-338.025357463977</c:v>
                </c:pt>
                <c:pt idx="38">
                  <c:v>-341.816616270933</c:v>
                </c:pt>
                <c:pt idx="39">
                  <c:v>-343.740991252103</c:v>
                </c:pt>
                <c:pt idx="40">
                  <c:v>-343.78797213866</c:v>
                </c:pt>
                <c:pt idx="41">
                  <c:v>-341.957302337293</c:v>
                </c:pt>
                <c:pt idx="42">
                  <c:v>-338.258980331631</c:v>
                </c:pt>
                <c:pt idx="43">
                  <c:v>-332.713205073999</c:v>
                </c:pt>
                <c:pt idx="44">
                  <c:v>-325.350265665734</c:v>
                </c:pt>
                <c:pt idx="45">
                  <c:v>-316.210375928628</c:v>
                </c:pt>
                <c:pt idx="46">
                  <c:v>-305.34345477097</c:v>
                </c:pt>
                <c:pt idx="47">
                  <c:v>-292.808853547784</c:v>
                </c:pt>
                <c:pt idx="48">
                  <c:v>-278.675031904308</c:v>
                </c:pt>
                <c:pt idx="49">
                  <c:v>-263.01918387315</c:v>
                </c:pt>
                <c:pt idx="50">
                  <c:v>-245.926816267254</c:v>
                </c:pt>
                <c:pt idx="51">
                  <c:v>-227.491281671336</c:v>
                </c:pt>
                <c:pt idx="52">
                  <c:v>-207.81326858244</c:v>
                </c:pt>
                <c:pt idx="53">
                  <c:v>-187.000251484281</c:v>
                </c:pt>
                <c:pt idx="54">
                  <c:v>-165.165903858886</c:v>
                </c:pt>
                <c:pt idx="55">
                  <c:v>-142.429477341456</c:v>
                </c:pt>
                <c:pt idx="56">
                  <c:v>-118.91515040928</c:v>
                </c:pt>
                <c:pt idx="57">
                  <c:v>-94.7513501619636</c:v>
                </c:pt>
                <c:pt idx="58">
                  <c:v>-70.0700508971371</c:v>
                </c:pt>
                <c:pt idx="59">
                  <c:v>-45.0060533126126</c:v>
                </c:pt>
                <c:pt idx="60">
                  <c:v>-19.6962482717147</c:v>
                </c:pt>
                <c:pt idx="61">
                  <c:v>5.72113084714428</c:v>
                </c:pt>
                <c:pt idx="62">
                  <c:v>31.107263133242</c:v>
                </c:pt>
                <c:pt idx="63">
                  <c:v>56.3234983352203</c:v>
                </c:pt>
                <c:pt idx="64">
                  <c:v>81.23211412068</c:v>
                </c:pt>
                <c:pt idx="65">
                  <c:v>105.697068267801</c:v>
                </c:pt>
                <c:pt idx="66">
                  <c:v>129.584741680782</c:v>
                </c:pt>
                <c:pt idx="67">
                  <c:v>152.764668171008</c:v>
                </c:pt>
                <c:pt idx="68">
                  <c:v>175.110247018128</c:v>
                </c:pt>
                <c:pt idx="69">
                  <c:v>196.499434419292</c:v>
                </c:pt>
                <c:pt idx="70">
                  <c:v>216.815410050076</c:v>
                </c:pt>
                <c:pt idx="71">
                  <c:v>235.947215096588</c:v>
                </c:pt>
                <c:pt idx="72">
                  <c:v>253.79035827403</c:v>
                </c:pt>
                <c:pt idx="73">
                  <c:v>270.247386521862</c:v>
                </c:pt>
                <c:pt idx="74">
                  <c:v>285.228417258624</c:v>
                </c:pt>
                <c:pt idx="75">
                  <c:v>298.651629289427</c:v>
                </c:pt>
                <c:pt idx="76">
                  <c:v>310.443709684947</c:v>
                </c:pt>
                <c:pt idx="77">
                  <c:v>320.540254191223</c:v>
                </c:pt>
                <c:pt idx="78">
                  <c:v>328.886118983355</c:v>
                </c:pt>
                <c:pt idx="79">
                  <c:v>335.435721841958</c:v>
                </c:pt>
                <c:pt idx="80">
                  <c:v>340.153291107434</c:v>
                </c:pt>
                <c:pt idx="81">
                  <c:v>343.013061052374</c:v>
                </c:pt>
                <c:pt idx="82">
                  <c:v>343.999412605026</c:v>
                </c:pt>
                <c:pt idx="83">
                  <c:v>343.106958655248</c:v>
                </c:pt>
                <c:pt idx="84">
                  <c:v>340.340573477036</c:v>
                </c:pt>
                <c:pt idx="85">
                  <c:v>335.715366106929</c:v>
                </c:pt>
                <c:pt idx="86">
                  <c:v>329.256597823693</c:v>
                </c:pt>
                <c:pt idx="87">
                  <c:v>320.999544179973</c:v>
                </c:pt>
                <c:pt idx="88">
                  <c:v>310.98930233946</c:v>
                </c:pt>
                <c:pt idx="89">
                  <c:v>299.280544771819</c:v>
                </c:pt>
                <c:pt idx="90">
                  <c:v>285.937220650621</c:v>
                </c:pt>
                <c:pt idx="91">
                  <c:v>271.03220658513</c:v>
                </c:pt>
                <c:pt idx="92">
                  <c:v>254.646908593536</c:v>
                </c:pt>
                <c:pt idx="93">
                  <c:v>236.870817491515</c:v>
                </c:pt>
                <c:pt idx="94">
                  <c:v>217.801020124421</c:v>
                </c:pt>
                <c:pt idx="95">
                  <c:v>197.541669112611</c:v>
                </c:pt>
                <c:pt idx="96">
                  <c:v>176.203414005944</c:v>
                </c:pt>
                <c:pt idx="97">
                  <c:v>153.902796954311</c:v>
                </c:pt>
                <c:pt idx="98">
                  <c:v>130.76161619483</c:v>
                </c:pt>
                <c:pt idx="99">
                  <c:v>106.906260832105</c:v>
                </c:pt>
                <c:pt idx="100">
                  <c:v>82.4670205447667</c:v>
                </c:pt>
                <c:pt idx="101">
                  <c:v>57.5773739884316</c:v>
                </c:pt>
                <c:pt idx="102">
                  <c:v>32.3732597815688</c:v>
                </c:pt>
                <c:pt idx="103">
                  <c:v>6.99233405590532</c:v>
                </c:pt>
                <c:pt idx="104">
                  <c:v>-18.4267813736288</c:v>
                </c:pt>
                <c:pt idx="105">
                  <c:v>-43.7452561131845</c:v>
                </c:pt>
                <c:pt idx="106">
                  <c:v>-68.8248094334611</c:v>
                </c:pt>
                <c:pt idx="107">
                  <c:v>-93.5284655110997</c:v>
                </c:pt>
                <c:pt idx="108">
                  <c:v>-117.72130154313</c:v>
                </c:pt>
                <c:pt idx="109">
                  <c:v>-141.271184648534</c:v>
                </c:pt>
                <c:pt idx="110">
                  <c:v>-164.049493532218</c:v>
                </c:pt>
                <c:pt idx="111">
                  <c:v>-185.93182096993</c:v>
                </c:pt>
                <c:pt idx="112">
                  <c:v>-206.798653277376</c:v>
                </c:pt>
                <c:pt idx="113">
                  <c:v>-226.536023052515</c:v>
                </c:pt>
                <c:pt idx="114">
                  <c:v>-245.036131625996</c:v>
                </c:pt>
                <c:pt idx="115">
                  <c:v>-262.1979378201</c:v>
                </c:pt>
                <c:pt idx="116">
                  <c:v>-277.927709800624</c:v>
                </c:pt>
                <c:pt idx="117">
                  <c:v>-292.139537007647</c:v>
                </c:pt>
                <c:pt idx="118">
                  <c:v>-304.755799369221</c:v>
                </c:pt>
                <c:pt idx="119">
                  <c:v>-315.70759123529</c:v>
                </c:pt>
                <c:pt idx="120">
                  <c:v>-324.93509771645</c:v>
                </c:pt>
                <c:pt idx="121">
                  <c:v>-332.387921372139</c:v>
                </c:pt>
                <c:pt idx="122">
                  <c:v>-338.025357463977</c:v>
                </c:pt>
                <c:pt idx="123">
                  <c:v>-341.816616270933</c:v>
                </c:pt>
                <c:pt idx="124">
                  <c:v>-343.740991252103</c:v>
                </c:pt>
                <c:pt idx="125">
                  <c:v>-343.78797213866</c:v>
                </c:pt>
                <c:pt idx="126">
                  <c:v>-341.957302337293</c:v>
                </c:pt>
                <c:pt idx="127">
                  <c:v>-338.258980331631</c:v>
                </c:pt>
                <c:pt idx="128">
                  <c:v>-332.713205073999</c:v>
                </c:pt>
                <c:pt idx="129">
                  <c:v>-325.3502656657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IO"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Waves!$A$9:$A$138</c:f>
              <c:numCache>
                <c:formatCode>General</c:formatCode>
                <c:ptCount val="1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</c:numCache>
            </c:numRef>
          </c:xVal>
          <c:yVal>
            <c:numRef>
              <c:f>SinWaves!$E$9:$E$138</c:f>
              <c:numCache>
                <c:formatCode>General</c:formatCode>
                <c:ptCount val="130"/>
                <c:pt idx="0">
                  <c:v>200</c:v>
                </c:pt>
                <c:pt idx="1">
                  <c:v>197.766165245026</c:v>
                </c:pt>
                <c:pt idx="2">
                  <c:v>191.114561157228</c:v>
                </c:pt>
                <c:pt idx="3">
                  <c:v>180.193773580484</c:v>
                </c:pt>
                <c:pt idx="4">
                  <c:v>165.247754863199</c:v>
                </c:pt>
                <c:pt idx="5">
                  <c:v>146.610374365965</c:v>
                </c:pt>
                <c:pt idx="6">
                  <c:v>124.697960371747</c:v>
                </c:pt>
                <c:pt idx="7">
                  <c:v>99.9999999999999</c:v>
                </c:pt>
                <c:pt idx="8">
                  <c:v>73.0682048732789</c:v>
                </c:pt>
                <c:pt idx="9">
                  <c:v>44.5041867912629</c:v>
                </c:pt>
                <c:pt idx="10">
                  <c:v>14.9460187172848</c:v>
                </c:pt>
                <c:pt idx="11">
                  <c:v>-14.9460187172849</c:v>
                </c:pt>
                <c:pt idx="12">
                  <c:v>-44.5041867912629</c:v>
                </c:pt>
                <c:pt idx="13">
                  <c:v>-73.0682048732791</c:v>
                </c:pt>
                <c:pt idx="14">
                  <c:v>-100</c:v>
                </c:pt>
                <c:pt idx="15">
                  <c:v>-124.697960371747</c:v>
                </c:pt>
                <c:pt idx="16">
                  <c:v>-146.610374365965</c:v>
                </c:pt>
                <c:pt idx="17">
                  <c:v>-165.247754863199</c:v>
                </c:pt>
                <c:pt idx="18">
                  <c:v>-180.193773580484</c:v>
                </c:pt>
                <c:pt idx="19">
                  <c:v>-191.114561157228</c:v>
                </c:pt>
                <c:pt idx="20">
                  <c:v>-197.766165245026</c:v>
                </c:pt>
                <c:pt idx="21">
                  <c:v>-200</c:v>
                </c:pt>
                <c:pt idx="22">
                  <c:v>-197.766165245026</c:v>
                </c:pt>
                <c:pt idx="23">
                  <c:v>-191.114561157228</c:v>
                </c:pt>
                <c:pt idx="24">
                  <c:v>-180.193773580484</c:v>
                </c:pt>
                <c:pt idx="25">
                  <c:v>-165.247754863199</c:v>
                </c:pt>
                <c:pt idx="26">
                  <c:v>-146.610374365965</c:v>
                </c:pt>
                <c:pt idx="27">
                  <c:v>-124.697960371747</c:v>
                </c:pt>
                <c:pt idx="28">
                  <c:v>-99.9999999999999</c:v>
                </c:pt>
                <c:pt idx="29">
                  <c:v>-73.0682048732789</c:v>
                </c:pt>
                <c:pt idx="30">
                  <c:v>-44.5041867912629</c:v>
                </c:pt>
                <c:pt idx="31">
                  <c:v>-14.9460187172847</c:v>
                </c:pt>
                <c:pt idx="32">
                  <c:v>14.9460187172849</c:v>
                </c:pt>
                <c:pt idx="33">
                  <c:v>44.5041867912629</c:v>
                </c:pt>
                <c:pt idx="34">
                  <c:v>73.0682048732791</c:v>
                </c:pt>
                <c:pt idx="35">
                  <c:v>100</c:v>
                </c:pt>
                <c:pt idx="36">
                  <c:v>124.697960371747</c:v>
                </c:pt>
                <c:pt idx="37">
                  <c:v>146.610374365965</c:v>
                </c:pt>
                <c:pt idx="38">
                  <c:v>165.247754863199</c:v>
                </c:pt>
                <c:pt idx="39">
                  <c:v>180.193773580484</c:v>
                </c:pt>
                <c:pt idx="40">
                  <c:v>191.114561157228</c:v>
                </c:pt>
                <c:pt idx="41">
                  <c:v>197.766165245026</c:v>
                </c:pt>
                <c:pt idx="42">
                  <c:v>200</c:v>
                </c:pt>
                <c:pt idx="43">
                  <c:v>197.766165245026</c:v>
                </c:pt>
                <c:pt idx="44">
                  <c:v>191.114561157228</c:v>
                </c:pt>
                <c:pt idx="45">
                  <c:v>180.193773580484</c:v>
                </c:pt>
                <c:pt idx="46">
                  <c:v>165.247754863199</c:v>
                </c:pt>
                <c:pt idx="47">
                  <c:v>146.610374365965</c:v>
                </c:pt>
                <c:pt idx="48">
                  <c:v>124.697960371747</c:v>
                </c:pt>
                <c:pt idx="49">
                  <c:v>99.9999999999999</c:v>
                </c:pt>
                <c:pt idx="50">
                  <c:v>73.068204873279</c:v>
                </c:pt>
                <c:pt idx="51">
                  <c:v>44.5041867912627</c:v>
                </c:pt>
                <c:pt idx="52">
                  <c:v>14.9460187172848</c:v>
                </c:pt>
                <c:pt idx="53">
                  <c:v>-14.9460187172849</c:v>
                </c:pt>
                <c:pt idx="54">
                  <c:v>-44.5041867912629</c:v>
                </c:pt>
                <c:pt idx="55">
                  <c:v>-73.0682048732791</c:v>
                </c:pt>
                <c:pt idx="56">
                  <c:v>-100</c:v>
                </c:pt>
                <c:pt idx="57">
                  <c:v>-124.697960371747</c:v>
                </c:pt>
                <c:pt idx="58">
                  <c:v>-146.610374365965</c:v>
                </c:pt>
                <c:pt idx="59">
                  <c:v>-165.247754863199</c:v>
                </c:pt>
                <c:pt idx="60">
                  <c:v>-180.193773580484</c:v>
                </c:pt>
                <c:pt idx="61">
                  <c:v>-191.114561157228</c:v>
                </c:pt>
                <c:pt idx="62">
                  <c:v>-197.766165245026</c:v>
                </c:pt>
                <c:pt idx="63">
                  <c:v>-200</c:v>
                </c:pt>
                <c:pt idx="64">
                  <c:v>-197.766165245026</c:v>
                </c:pt>
                <c:pt idx="65">
                  <c:v>-191.114561157228</c:v>
                </c:pt>
                <c:pt idx="66">
                  <c:v>-180.193773580484</c:v>
                </c:pt>
                <c:pt idx="67">
                  <c:v>-165.247754863199</c:v>
                </c:pt>
                <c:pt idx="68">
                  <c:v>-146.610374365965</c:v>
                </c:pt>
                <c:pt idx="69">
                  <c:v>-124.697960371747</c:v>
                </c:pt>
                <c:pt idx="70">
                  <c:v>-99.9999999999999</c:v>
                </c:pt>
                <c:pt idx="71">
                  <c:v>-73.0682048732788</c:v>
                </c:pt>
                <c:pt idx="72">
                  <c:v>-44.5041867912629</c:v>
                </c:pt>
                <c:pt idx="73">
                  <c:v>-14.9460187172848</c:v>
                </c:pt>
                <c:pt idx="74">
                  <c:v>14.946018717285</c:v>
                </c:pt>
                <c:pt idx="75">
                  <c:v>44.5041867912628</c:v>
                </c:pt>
                <c:pt idx="76">
                  <c:v>73.0682048732791</c:v>
                </c:pt>
                <c:pt idx="77">
                  <c:v>100</c:v>
                </c:pt>
                <c:pt idx="78">
                  <c:v>124.697960371747</c:v>
                </c:pt>
                <c:pt idx="79">
                  <c:v>146.610374365965</c:v>
                </c:pt>
                <c:pt idx="80">
                  <c:v>165.247754863199</c:v>
                </c:pt>
                <c:pt idx="81">
                  <c:v>180.193773580484</c:v>
                </c:pt>
                <c:pt idx="82">
                  <c:v>191.114561157228</c:v>
                </c:pt>
                <c:pt idx="83">
                  <c:v>197.766165245026</c:v>
                </c:pt>
                <c:pt idx="84">
                  <c:v>200</c:v>
                </c:pt>
                <c:pt idx="85">
                  <c:v>197.766165245026</c:v>
                </c:pt>
                <c:pt idx="86">
                  <c:v>191.114561157228</c:v>
                </c:pt>
                <c:pt idx="87">
                  <c:v>180.193773580484</c:v>
                </c:pt>
                <c:pt idx="88">
                  <c:v>165.247754863199</c:v>
                </c:pt>
                <c:pt idx="89">
                  <c:v>146.610374365965</c:v>
                </c:pt>
                <c:pt idx="90">
                  <c:v>124.697960371747</c:v>
                </c:pt>
                <c:pt idx="91">
                  <c:v>100</c:v>
                </c:pt>
                <c:pt idx="92">
                  <c:v>73.0682048732789</c:v>
                </c:pt>
                <c:pt idx="93">
                  <c:v>44.504186791263</c:v>
                </c:pt>
                <c:pt idx="94">
                  <c:v>14.9460187172848</c:v>
                </c:pt>
                <c:pt idx="95">
                  <c:v>-14.946018717285</c:v>
                </c:pt>
                <c:pt idx="96">
                  <c:v>-44.5041867912628</c:v>
                </c:pt>
                <c:pt idx="97">
                  <c:v>-73.068204873279</c:v>
                </c:pt>
                <c:pt idx="98">
                  <c:v>-100</c:v>
                </c:pt>
                <c:pt idx="99">
                  <c:v>-124.697960371747</c:v>
                </c:pt>
                <c:pt idx="100">
                  <c:v>-146.610374365965</c:v>
                </c:pt>
                <c:pt idx="101">
                  <c:v>-165.247754863199</c:v>
                </c:pt>
                <c:pt idx="102">
                  <c:v>-180.193773580484</c:v>
                </c:pt>
                <c:pt idx="103">
                  <c:v>-191.114561157228</c:v>
                </c:pt>
                <c:pt idx="104">
                  <c:v>-197.766165245026</c:v>
                </c:pt>
                <c:pt idx="105">
                  <c:v>-200</c:v>
                </c:pt>
                <c:pt idx="106">
                  <c:v>-197.766165245026</c:v>
                </c:pt>
                <c:pt idx="107">
                  <c:v>-191.114561157228</c:v>
                </c:pt>
                <c:pt idx="108">
                  <c:v>-180.193773580484</c:v>
                </c:pt>
                <c:pt idx="109">
                  <c:v>-165.247754863199</c:v>
                </c:pt>
                <c:pt idx="110">
                  <c:v>-146.610374365965</c:v>
                </c:pt>
                <c:pt idx="111">
                  <c:v>-124.697960371747</c:v>
                </c:pt>
                <c:pt idx="112">
                  <c:v>-99.9999999999997</c:v>
                </c:pt>
                <c:pt idx="113">
                  <c:v>-73.0682048732789</c:v>
                </c:pt>
                <c:pt idx="114">
                  <c:v>-44.504186791263</c:v>
                </c:pt>
                <c:pt idx="115">
                  <c:v>-14.9460187172845</c:v>
                </c:pt>
                <c:pt idx="116">
                  <c:v>14.946018717285</c:v>
                </c:pt>
                <c:pt idx="117">
                  <c:v>44.5041867912628</c:v>
                </c:pt>
                <c:pt idx="118">
                  <c:v>73.0682048732794</c:v>
                </c:pt>
                <c:pt idx="119">
                  <c:v>100</c:v>
                </c:pt>
                <c:pt idx="120">
                  <c:v>124.697960371747</c:v>
                </c:pt>
                <c:pt idx="121">
                  <c:v>146.610374365966</c:v>
                </c:pt>
                <c:pt idx="122">
                  <c:v>165.247754863199</c:v>
                </c:pt>
                <c:pt idx="123">
                  <c:v>180.193773580484</c:v>
                </c:pt>
                <c:pt idx="124">
                  <c:v>191.114561157228</c:v>
                </c:pt>
                <c:pt idx="125">
                  <c:v>197.766165245026</c:v>
                </c:pt>
                <c:pt idx="126">
                  <c:v>200</c:v>
                </c:pt>
                <c:pt idx="127">
                  <c:v>197.766165245026</c:v>
                </c:pt>
                <c:pt idx="128">
                  <c:v>191.114561157228</c:v>
                </c:pt>
                <c:pt idx="129">
                  <c:v>180.193773580484</c:v>
                </c:pt>
              </c:numCache>
            </c:numRef>
          </c:yVal>
          <c:smooth val="0"/>
        </c:ser>
        <c:axId val="47813164"/>
        <c:axId val="27287560"/>
      </c:scatterChart>
      <c:valAx>
        <c:axId val="4781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of Observation (Hours)</a:t>
                </a:r>
              </a:p>
            </c:rich>
          </c:tx>
          <c:layout>
            <c:manualLayout>
              <c:xMode val="edge"/>
              <c:yMode val="edge"/>
              <c:x val="0.364255542093716"/>
              <c:y val="0.906719990987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7560"/>
        <c:crossesAt val="0"/>
        <c:crossBetween val="midCat"/>
      </c:valAx>
      <c:valAx>
        <c:axId val="2728756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isance from Jupiter (pixels)</a:t>
                </a:r>
              </a:p>
            </c:rich>
          </c:tx>
          <c:layout>
            <c:manualLayout>
              <c:xMode val="edge"/>
              <c:yMode val="edge"/>
              <c:x val="0.00818625364288287"/>
              <c:y val="-0.000168985523573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31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877468155473329"/>
          <c:y val="0.211119247451135"/>
          <c:w val="0.0958774026654442"/>
          <c:h val="0.137103588125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33560</xdr:rowOff>
    </xdr:from>
    <xdr:to>
      <xdr:col>13</xdr:col>
      <xdr:colOff>583920</xdr:colOff>
      <xdr:row>40</xdr:row>
      <xdr:rowOff>47160</xdr:rowOff>
    </xdr:to>
    <xdr:graphicFrame>
      <xdr:nvGraphicFramePr>
        <xdr:cNvPr id="0" name="Chart 1"/>
        <xdr:cNvGraphicFramePr/>
      </xdr:nvGraphicFramePr>
      <xdr:xfrm>
        <a:off x="181440" y="133560"/>
        <a:ext cx="10993680" cy="63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9" activeCellId="0" sqref="A49:A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2.41"/>
    <col collapsed="false" customWidth="false" hidden="true" outlineLevel="0" max="7" min="3" style="0" width="11.56"/>
    <col collapsed="false" customWidth="true" hidden="false" outlineLevel="0" max="8" min="8" style="0" width="16.84"/>
    <col collapsed="false" customWidth="false" hidden="true" outlineLevel="0" max="9" min="9" style="0" width="11.56"/>
    <col collapsed="false" customWidth="false" hidden="true" outlineLevel="0" max="17" min="14" style="0" width="11.56"/>
    <col collapsed="false" customWidth="true" hidden="false" outlineLevel="0" max="19" min="19" style="0" width="11.13"/>
    <col collapsed="false" customWidth="true" hidden="false" outlineLevel="0" max="20" min="20" style="0" width="32.41"/>
    <col collapsed="false" customWidth="false" hidden="true" outlineLevel="0" max="22" min="21" style="0" width="11.56"/>
  </cols>
  <sheetData>
    <row r="1" customFormat="false" ht="16.5" hidden="false" customHeight="false" outlineLevel="0" collapsed="false">
      <c r="J1" s="1" t="s">
        <v>0</v>
      </c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T2" s="5" t="s">
        <v>18</v>
      </c>
      <c r="U2" s="5" t="s">
        <v>19</v>
      </c>
      <c r="V2" s="5" t="s">
        <v>20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/>
      <c r="D3" s="6"/>
      <c r="E3" s="6"/>
      <c r="F3" s="6"/>
      <c r="G3" s="6"/>
      <c r="H3" s="7" t="n">
        <v>0</v>
      </c>
      <c r="I3" s="6" t="s">
        <v>23</v>
      </c>
      <c r="J3" s="8" t="n">
        <v>149.3</v>
      </c>
      <c r="K3" s="8" t="n">
        <v>213.1</v>
      </c>
      <c r="L3" s="8" t="n">
        <v>336.8</v>
      </c>
      <c r="M3" s="8" t="n">
        <v>-785</v>
      </c>
      <c r="N3" s="9" t="n">
        <f aca="false">J3/$V$3*1000</f>
        <v>290419.178082192</v>
      </c>
      <c r="O3" s="9" t="n">
        <f aca="false">K3/$V$3*1000</f>
        <v>414523.287671233</v>
      </c>
      <c r="P3" s="9" t="n">
        <f aca="false">L3/$V$3*1000</f>
        <v>655145.205479452</v>
      </c>
      <c r="Q3" s="9" t="n">
        <f aca="false">M3/$V$3*1000</f>
        <v>-1526986.30136986</v>
      </c>
      <c r="T3" s="10" t="n">
        <v>73</v>
      </c>
      <c r="U3" s="11" t="n">
        <f aca="false">71*2</f>
        <v>142</v>
      </c>
      <c r="V3" s="12" t="n">
        <f aca="false">T3/U3</f>
        <v>0.514084507042254</v>
      </c>
    </row>
    <row r="4" customFormat="false" ht="15" hidden="false" customHeight="false" outlineLevel="0" collapsed="false">
      <c r="A4" s="6" t="s">
        <v>24</v>
      </c>
      <c r="B4" s="6" t="s">
        <v>25</v>
      </c>
      <c r="C4" s="6"/>
      <c r="D4" s="6"/>
      <c r="E4" s="6"/>
      <c r="F4" s="6"/>
      <c r="G4" s="6"/>
      <c r="H4" s="7" t="n">
        <v>0.922</v>
      </c>
      <c r="I4" s="6" t="s">
        <v>23</v>
      </c>
      <c r="J4" s="8" t="n">
        <v>167.7</v>
      </c>
      <c r="K4" s="8" t="n">
        <v>205.1</v>
      </c>
      <c r="L4" s="8" t="n">
        <v>332.1</v>
      </c>
      <c r="M4" s="8" t="n">
        <v>-793.8</v>
      </c>
      <c r="N4" s="9" t="n">
        <f aca="false">J4/$V$3*1000</f>
        <v>326210.95890411</v>
      </c>
      <c r="O4" s="9" t="n">
        <f aca="false">K4/$V$3*1000</f>
        <v>398961.643835616</v>
      </c>
      <c r="P4" s="9" t="n">
        <f aca="false">L4/$V$3*1000</f>
        <v>646002.739726028</v>
      </c>
      <c r="Q4" s="9" t="n">
        <f aca="false">M4/$V$3*1000</f>
        <v>-1544104.10958904</v>
      </c>
    </row>
    <row r="5" customFormat="false" ht="15" hidden="false" customHeight="false" outlineLevel="0" collapsed="false">
      <c r="A5" s="6" t="s">
        <v>26</v>
      </c>
      <c r="B5" s="6" t="s">
        <v>27</v>
      </c>
      <c r="C5" s="6"/>
      <c r="D5" s="6"/>
      <c r="E5" s="6"/>
      <c r="F5" s="6"/>
      <c r="G5" s="6"/>
      <c r="H5" s="7" t="n">
        <v>1.843</v>
      </c>
      <c r="I5" s="6" t="s">
        <v>23</v>
      </c>
      <c r="J5" s="8" t="n">
        <v>185.3</v>
      </c>
      <c r="K5" s="8" t="n">
        <v>195</v>
      </c>
      <c r="L5" s="8" t="n">
        <v>322.8</v>
      </c>
      <c r="M5" s="8" t="n">
        <v>-800.1</v>
      </c>
      <c r="N5" s="9" t="n">
        <f aca="false">J5/$V$3*1000</f>
        <v>360446.575342466</v>
      </c>
      <c r="O5" s="9" t="n">
        <f aca="false">K5/$V$3*1000</f>
        <v>379315.068493151</v>
      </c>
      <c r="P5" s="9" t="n">
        <f aca="false">L5/$V$3*1000</f>
        <v>627912.328767123</v>
      </c>
      <c r="Q5" s="9" t="n">
        <f aca="false">M5/$V$3*1000</f>
        <v>-1556358.90410959</v>
      </c>
    </row>
    <row r="6" customFormat="false" ht="15" hidden="false" customHeight="false" outlineLevel="0" collapsed="false">
      <c r="A6" s="6" t="s">
        <v>28</v>
      </c>
      <c r="B6" s="6" t="s">
        <v>29</v>
      </c>
      <c r="C6" s="6"/>
      <c r="D6" s="6"/>
      <c r="E6" s="6"/>
      <c r="F6" s="6"/>
      <c r="G6" s="6"/>
      <c r="H6" s="7" t="n">
        <v>23.733</v>
      </c>
      <c r="I6" s="6" t="s">
        <v>23</v>
      </c>
      <c r="J6" s="8" t="n">
        <v>-131.5</v>
      </c>
      <c r="K6" s="8" t="n">
        <v>-185.9</v>
      </c>
      <c r="L6" s="8" t="n">
        <v>499.7</v>
      </c>
      <c r="M6" s="8" t="n">
        <v>-929.2</v>
      </c>
      <c r="N6" s="9" t="n">
        <f aca="false">J6/$V$3*1000</f>
        <v>-255794.520547945</v>
      </c>
      <c r="O6" s="9" t="n">
        <f aca="false">K6/$V$3*1000</f>
        <v>-361613.698630137</v>
      </c>
      <c r="P6" s="9" t="n">
        <f aca="false">L6/$V$3*1000</f>
        <v>972019.178082192</v>
      </c>
      <c r="Q6" s="9" t="n">
        <f aca="false">M6/$V$3*1000</f>
        <v>-1807484.93150685</v>
      </c>
    </row>
    <row r="7" customFormat="false" ht="15" hidden="false" customHeight="false" outlineLevel="0" collapsed="false">
      <c r="A7" s="6" t="s">
        <v>30</v>
      </c>
      <c r="B7" s="6" t="s">
        <v>31</v>
      </c>
      <c r="C7" s="6"/>
      <c r="D7" s="6"/>
      <c r="E7" s="6"/>
      <c r="F7" s="6"/>
      <c r="G7" s="6"/>
      <c r="H7" s="7" t="n">
        <v>24.653</v>
      </c>
      <c r="I7" s="6" t="s">
        <v>32</v>
      </c>
      <c r="J7" s="8" t="n">
        <v>-152.1</v>
      </c>
      <c r="K7" s="8" t="n">
        <v>-169.1</v>
      </c>
      <c r="L7" s="8" t="n">
        <v>506</v>
      </c>
      <c r="M7" s="8" t="n">
        <v>-931.7</v>
      </c>
      <c r="N7" s="9" t="n">
        <f aca="false">J7/$V$3*1000</f>
        <v>-295865.753424658</v>
      </c>
      <c r="O7" s="9" t="n">
        <f aca="false">K7/$V$3*1000</f>
        <v>-328934.246575342</v>
      </c>
      <c r="P7" s="9" t="n">
        <f aca="false">L7/$V$3*1000</f>
        <v>984273.97260274</v>
      </c>
      <c r="Q7" s="9" t="n">
        <f aca="false">M7/$V$3*1000</f>
        <v>-1812347.94520548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/>
      <c r="D8" s="6"/>
      <c r="E8" s="6"/>
      <c r="F8" s="6"/>
      <c r="G8" s="6"/>
      <c r="H8" s="7" t="n">
        <v>25.571</v>
      </c>
      <c r="I8" s="6" t="s">
        <v>32</v>
      </c>
      <c r="J8" s="8" t="n">
        <v>-151.1</v>
      </c>
      <c r="K8" s="8" t="n">
        <v>-169.9</v>
      </c>
      <c r="L8" s="8" t="n">
        <v>511.5</v>
      </c>
      <c r="M8" s="8" t="n">
        <v>-936.1</v>
      </c>
      <c r="N8" s="9" t="n">
        <f aca="false">J8/$V$3*1000</f>
        <v>-293920.547945206</v>
      </c>
      <c r="O8" s="9" t="n">
        <f aca="false">K8/$V$3*1000</f>
        <v>-330490.410958904</v>
      </c>
      <c r="P8" s="9" t="n">
        <f aca="false">L8/$V$3*1000</f>
        <v>994972.602739726</v>
      </c>
      <c r="Q8" s="9" t="n">
        <f aca="false">M8/$V$3*1000</f>
        <v>-1820906.84931507</v>
      </c>
    </row>
    <row r="9" customFormat="false" ht="15" hidden="false" customHeight="false" outlineLevel="0" collapsed="false">
      <c r="A9" s="6" t="s">
        <v>35</v>
      </c>
      <c r="B9" s="6" t="s">
        <v>36</v>
      </c>
      <c r="C9" s="6"/>
      <c r="D9" s="6"/>
      <c r="E9" s="6"/>
      <c r="F9" s="6"/>
      <c r="G9" s="6"/>
      <c r="H9" s="7" t="n">
        <v>71.683</v>
      </c>
      <c r="I9" s="6" t="s">
        <v>32</v>
      </c>
      <c r="J9" s="8" t="n">
        <v>130.9</v>
      </c>
      <c r="K9" s="8" t="n">
        <v>255</v>
      </c>
      <c r="L9" s="8"/>
      <c r="M9" s="8" t="n">
        <v>-821.7</v>
      </c>
      <c r="N9" s="9" t="n">
        <f aca="false">J9/$V$3*1000</f>
        <v>254627.397260274</v>
      </c>
      <c r="O9" s="9" t="n">
        <f aca="false">K9/$V$3*1000</f>
        <v>496027.397260274</v>
      </c>
      <c r="P9" s="9" t="n">
        <f aca="false">L9/$V$3*1000</f>
        <v>0</v>
      </c>
      <c r="Q9" s="9" t="n">
        <f aca="false">M9/$V$3*1000</f>
        <v>-1598375.34246575</v>
      </c>
    </row>
    <row r="10" customFormat="false" ht="15" hidden="false" customHeight="false" outlineLevel="0" collapsed="false">
      <c r="A10" s="6" t="s">
        <v>37</v>
      </c>
      <c r="B10" s="6" t="s">
        <v>38</v>
      </c>
      <c r="C10" s="6"/>
      <c r="D10" s="6"/>
      <c r="E10" s="6"/>
      <c r="F10" s="6"/>
      <c r="G10" s="6"/>
      <c r="H10" s="7" t="n">
        <v>72.625</v>
      </c>
      <c r="I10" s="6" t="s">
        <v>39</v>
      </c>
      <c r="J10" s="8" t="n">
        <v>109.9</v>
      </c>
      <c r="K10" s="8" t="n">
        <v>268.3</v>
      </c>
      <c r="L10" s="8"/>
      <c r="M10" s="8" t="n">
        <v>-817.2</v>
      </c>
      <c r="N10" s="9" t="n">
        <f aca="false">J10/$V$3*1000</f>
        <v>213778.082191781</v>
      </c>
      <c r="O10" s="9" t="n">
        <f aca="false">K10/$V$3*1000</f>
        <v>521898.630136986</v>
      </c>
      <c r="P10" s="9" t="n">
        <f aca="false">L10/$V$3*1000</f>
        <v>0</v>
      </c>
      <c r="Q10" s="9" t="n">
        <f aca="false">M10/$V$3*1000</f>
        <v>-1589621.91780822</v>
      </c>
    </row>
    <row r="11" customFormat="false" ht="15" hidden="false" customHeight="false" outlineLevel="0" collapsed="false">
      <c r="A11" s="6" t="s">
        <v>40</v>
      </c>
      <c r="B11" s="6" t="s">
        <v>41</v>
      </c>
      <c r="C11" s="6"/>
      <c r="D11" s="6"/>
      <c r="E11" s="6"/>
      <c r="F11" s="6"/>
      <c r="G11" s="6"/>
      <c r="H11" s="7" t="n">
        <v>73.546</v>
      </c>
      <c r="I11" s="6" t="s">
        <v>39</v>
      </c>
      <c r="J11" s="8" t="n">
        <v>92.8</v>
      </c>
      <c r="K11" s="8" t="n">
        <v>285.1</v>
      </c>
      <c r="L11" s="8"/>
      <c r="M11" s="8" t="n">
        <v>-809.2</v>
      </c>
      <c r="N11" s="9" t="n">
        <f aca="false">J11/$V$3*1000</f>
        <v>180515.068493151</v>
      </c>
      <c r="O11" s="9" t="n">
        <f aca="false">K11/$V$3*1000</f>
        <v>554578.082191781</v>
      </c>
      <c r="P11" s="9" t="n">
        <f aca="false">L11/$V$3*1000</f>
        <v>0</v>
      </c>
      <c r="Q11" s="9" t="n">
        <f aca="false">M11/$V$3*1000</f>
        <v>-1574060.2739726</v>
      </c>
    </row>
    <row r="12" customFormat="false" ht="15" hidden="false" customHeight="false" outlineLevel="0" collapsed="false">
      <c r="A12" s="6" t="s">
        <v>42</v>
      </c>
      <c r="B12" s="6" t="s">
        <v>43</v>
      </c>
      <c r="C12" s="6"/>
      <c r="D12" s="6"/>
      <c r="E12" s="6"/>
      <c r="F12" s="6"/>
      <c r="G12" s="6"/>
      <c r="H12" s="7" t="n">
        <v>97.637</v>
      </c>
      <c r="I12" s="6" t="s">
        <v>39</v>
      </c>
      <c r="J12" s="8" t="n">
        <v>142.1</v>
      </c>
      <c r="K12" s="8" t="n">
        <v>-99.4</v>
      </c>
      <c r="L12" s="8" t="n">
        <v>-360.7</v>
      </c>
      <c r="M12" s="8" t="n">
        <v>-559.9</v>
      </c>
      <c r="N12" s="9" t="n">
        <f aca="false">J12/$V$3*1000</f>
        <v>276413.698630137</v>
      </c>
      <c r="O12" s="9" t="n">
        <f aca="false">K12/$V$3*1000</f>
        <v>-193353.424657534</v>
      </c>
      <c r="P12" s="9" t="n">
        <f aca="false">L12/$V$3*1000</f>
        <v>-701635.616438356</v>
      </c>
      <c r="Q12" s="9" t="n">
        <f aca="false">M12/$V$3*1000</f>
        <v>-1089120.54794521</v>
      </c>
    </row>
    <row r="13" customFormat="false" ht="15" hidden="false" customHeight="false" outlineLevel="0" collapsed="false">
      <c r="A13" s="6" t="s">
        <v>44</v>
      </c>
      <c r="B13" s="6" t="s">
        <v>45</v>
      </c>
      <c r="C13" s="6"/>
      <c r="D13" s="6"/>
      <c r="E13" s="6"/>
      <c r="F13" s="6"/>
      <c r="G13" s="6"/>
      <c r="H13" s="7" t="n">
        <v>98.564</v>
      </c>
      <c r="I13" s="6" t="s">
        <v>39</v>
      </c>
      <c r="J13" s="8" t="n">
        <v>122.1</v>
      </c>
      <c r="K13" s="8" t="n">
        <v>-123.6</v>
      </c>
      <c r="L13" s="8" t="n">
        <v>-377.2</v>
      </c>
      <c r="M13" s="8" t="n">
        <v>-548.1</v>
      </c>
      <c r="N13" s="9" t="n">
        <f aca="false">J13/$V$3*1000</f>
        <v>237509.589041096</v>
      </c>
      <c r="O13" s="9" t="n">
        <f aca="false">K13/$V$3*1000</f>
        <v>-240427.397260274</v>
      </c>
      <c r="P13" s="9" t="n">
        <f aca="false">L13/$V$3*1000</f>
        <v>-733731.506849315</v>
      </c>
      <c r="Q13" s="9" t="n">
        <f aca="false">M13/$V$3*1000</f>
        <v>-1066167.12328767</v>
      </c>
    </row>
    <row r="14" customFormat="false" ht="15" hidden="false" customHeight="false" outlineLevel="0" collapsed="false">
      <c r="A14" s="6" t="s">
        <v>46</v>
      </c>
      <c r="B14" s="6" t="s">
        <v>47</v>
      </c>
      <c r="C14" s="6"/>
      <c r="D14" s="6"/>
      <c r="E14" s="6"/>
      <c r="F14" s="6"/>
      <c r="G14" s="6"/>
      <c r="H14" s="7" t="n">
        <v>99.742</v>
      </c>
      <c r="I14" s="6" t="s">
        <v>39</v>
      </c>
      <c r="J14" s="8" t="n">
        <v>93.6</v>
      </c>
      <c r="K14" s="8" t="n">
        <v>-152.5</v>
      </c>
      <c r="L14" s="8" t="n">
        <v>-390.6</v>
      </c>
      <c r="M14" s="8" t="n">
        <v>-531.9</v>
      </c>
      <c r="N14" s="9" t="n">
        <f aca="false">J14/$V$3*1000</f>
        <v>182071.232876712</v>
      </c>
      <c r="O14" s="9" t="n">
        <f aca="false">K14/$V$3*1000</f>
        <v>-296643.835616438</v>
      </c>
      <c r="P14" s="9" t="n">
        <f aca="false">L14/$V$3*1000</f>
        <v>-759797.260273973</v>
      </c>
      <c r="Q14" s="9" t="n">
        <f aca="false">M14/$V$3*1000</f>
        <v>-1034654.79452055</v>
      </c>
    </row>
    <row r="15" customFormat="false" ht="15" hidden="false" customHeight="false" outlineLevel="0" collapsed="false">
      <c r="A15" s="6" t="s">
        <v>48</v>
      </c>
      <c r="B15" s="6" t="s">
        <v>49</v>
      </c>
      <c r="C15" s="6"/>
      <c r="D15" s="6"/>
      <c r="E15" s="6"/>
      <c r="F15" s="6"/>
      <c r="G15" s="6"/>
      <c r="H15" s="7" t="n">
        <v>118.93</v>
      </c>
      <c r="I15" s="6" t="s">
        <v>39</v>
      </c>
      <c r="J15" s="8" t="n">
        <v>97.6</v>
      </c>
      <c r="K15" s="8" t="n">
        <v>-267.3</v>
      </c>
      <c r="L15" s="8" t="n">
        <v>-310.7</v>
      </c>
      <c r="M15" s="8" t="n">
        <v>-547.9</v>
      </c>
      <c r="N15" s="9" t="n">
        <f aca="false">J15/$V$3*1000</f>
        <v>189852.054794521</v>
      </c>
      <c r="O15" s="9" t="n">
        <f aca="false">K15/$V$3*1000</f>
        <v>-519953.424657534</v>
      </c>
      <c r="P15" s="9" t="n">
        <f aca="false">L15/$V$3*1000</f>
        <v>-604375.342465753</v>
      </c>
      <c r="Q15" s="9" t="n">
        <f aca="false">M15/$V$3*1000</f>
        <v>-1065778.08219178</v>
      </c>
    </row>
    <row r="16" customFormat="false" ht="15" hidden="false" customHeight="false" outlineLevel="0" collapsed="false">
      <c r="A16" s="6" t="s">
        <v>50</v>
      </c>
      <c r="B16" s="6" t="s">
        <v>51</v>
      </c>
      <c r="C16" s="6"/>
      <c r="D16" s="6"/>
      <c r="E16" s="6"/>
      <c r="F16" s="6"/>
      <c r="G16" s="6"/>
      <c r="H16" s="7" t="n">
        <v>119.833</v>
      </c>
      <c r="I16" s="6" t="s">
        <v>39</v>
      </c>
      <c r="J16" s="8" t="n">
        <v>121.6</v>
      </c>
      <c r="K16" s="8" t="n">
        <v>-256.3</v>
      </c>
      <c r="L16" s="8" t="n">
        <v>-319.5</v>
      </c>
      <c r="M16" s="8" t="n">
        <v>-551.8</v>
      </c>
      <c r="N16" s="9" t="n">
        <f aca="false">J16/$V$3*1000</f>
        <v>236536.98630137</v>
      </c>
      <c r="O16" s="9" t="n">
        <f aca="false">K16/$V$3*1000</f>
        <v>-498556.164383562</v>
      </c>
      <c r="P16" s="9" t="n">
        <f aca="false">L16/$V$3*1000</f>
        <v>-621493.150684932</v>
      </c>
      <c r="Q16" s="9" t="n">
        <f aca="false">M16/$V$3*1000</f>
        <v>-1073364.38356164</v>
      </c>
    </row>
    <row r="17" customFormat="false" ht="15" hidden="false" customHeight="false" outlineLevel="0" collapsed="false">
      <c r="A17" s="6" t="s">
        <v>52</v>
      </c>
      <c r="B17" s="6" t="s">
        <v>53</v>
      </c>
      <c r="C17" s="6"/>
      <c r="D17" s="6"/>
      <c r="E17" s="6"/>
      <c r="F17" s="6"/>
      <c r="G17" s="6"/>
      <c r="H17" s="7" t="n">
        <v>120.751</v>
      </c>
      <c r="I17" s="6" t="s">
        <v>39</v>
      </c>
      <c r="J17" s="8" t="n">
        <v>146.7</v>
      </c>
      <c r="K17" s="8" t="n">
        <v>-239.1</v>
      </c>
      <c r="L17" s="8" t="n">
        <v>-327.4</v>
      </c>
      <c r="M17" s="8" t="n">
        <v>-550.9</v>
      </c>
      <c r="N17" s="9" t="n">
        <f aca="false">J17/$V$3*1000</f>
        <v>285361.643835616</v>
      </c>
      <c r="O17" s="9" t="n">
        <f aca="false">K17/$V$3*1000</f>
        <v>-465098.630136986</v>
      </c>
      <c r="P17" s="9" t="n">
        <f aca="false">L17/$V$3*1000</f>
        <v>-636860.273972603</v>
      </c>
      <c r="Q17" s="9" t="n">
        <f aca="false">M17/$V$3*1000</f>
        <v>-1071613.69863014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6" t="s">
        <v>54</v>
      </c>
      <c r="J18" s="8"/>
      <c r="K18" s="8"/>
      <c r="L18" s="8"/>
      <c r="M18" s="8"/>
      <c r="N18" s="9" t="n">
        <f aca="false">J18/$V$3*1000</f>
        <v>0</v>
      </c>
      <c r="O18" s="9" t="n">
        <f aca="false">K18/$V$3*1000</f>
        <v>0</v>
      </c>
      <c r="P18" s="9" t="n">
        <f aca="false">L18/$V$3*1000</f>
        <v>0</v>
      </c>
      <c r="Q18" s="9" t="n">
        <f aca="false">M18/$V$3*1000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6" t="s">
        <v>54</v>
      </c>
      <c r="J19" s="8"/>
      <c r="K19" s="8"/>
      <c r="L19" s="8"/>
      <c r="M19" s="8"/>
      <c r="N19" s="9" t="n">
        <f aca="false">J19/$V$3*1000</f>
        <v>0</v>
      </c>
      <c r="O19" s="9" t="n">
        <f aca="false">K19/$V$3*1000</f>
        <v>0</v>
      </c>
      <c r="P19" s="9" t="n">
        <f aca="false">L19/$V$3*1000</f>
        <v>0</v>
      </c>
      <c r="Q19" s="9" t="n">
        <f aca="false">M19/$V$3*1000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6" t="s">
        <v>54</v>
      </c>
      <c r="J20" s="8"/>
      <c r="K20" s="8"/>
      <c r="L20" s="8"/>
      <c r="M20" s="8"/>
      <c r="N20" s="9" t="n">
        <f aca="false">J20/$V$3*1000</f>
        <v>0</v>
      </c>
      <c r="O20" s="9" t="n">
        <f aca="false">K20/$V$3*1000</f>
        <v>0</v>
      </c>
      <c r="P20" s="9" t="n">
        <f aca="false">L20/$V$3*1000</f>
        <v>0</v>
      </c>
      <c r="Q20" s="9" t="n">
        <f aca="false">M20/$V$3*1000</f>
        <v>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7"/>
      <c r="I21" s="6" t="s">
        <v>54</v>
      </c>
      <c r="J21" s="8"/>
      <c r="K21" s="8"/>
      <c r="L21" s="8"/>
      <c r="M21" s="8"/>
      <c r="N21" s="9" t="n">
        <f aca="false">J21/$V$3*1000</f>
        <v>0</v>
      </c>
      <c r="O21" s="9" t="n">
        <f aca="false">K21/$V$3*1000</f>
        <v>0</v>
      </c>
      <c r="P21" s="9" t="n">
        <f aca="false">L21/$V$3*1000</f>
        <v>0</v>
      </c>
      <c r="Q21" s="9" t="n">
        <f aca="false">M21/$V$3*1000</f>
        <v>0</v>
      </c>
    </row>
    <row r="31" customFormat="false" ht="12.75" hidden="false" customHeight="false" outlineLevel="0" collapsed="false">
      <c r="D31" s="0" t="s">
        <v>55</v>
      </c>
      <c r="E31" s="0" t="s">
        <v>56</v>
      </c>
    </row>
    <row r="32" customFormat="false" ht="12.75" hidden="false" customHeight="false" outlineLevel="0" collapsed="false">
      <c r="D32" s="0" t="s">
        <v>14</v>
      </c>
      <c r="E32" s="0" t="s">
        <v>57</v>
      </c>
    </row>
    <row r="33" customFormat="false" ht="12.75" hidden="false" customHeight="false" outlineLevel="0" collapsed="false">
      <c r="D33" s="0" t="s">
        <v>15</v>
      </c>
      <c r="E33" s="0" t="s">
        <v>58</v>
      </c>
    </row>
    <row r="34" customFormat="false" ht="12.75" hidden="false" customHeight="false" outlineLevel="0" collapsed="false">
      <c r="D34" s="0" t="s">
        <v>16</v>
      </c>
      <c r="E34" s="0" t="s">
        <v>59</v>
      </c>
    </row>
    <row r="35" customFormat="false" ht="12.75" hidden="false" customHeight="false" outlineLevel="0" collapsed="false">
      <c r="D35" s="0" t="s">
        <v>17</v>
      </c>
      <c r="E35" s="0" t="s">
        <v>60</v>
      </c>
    </row>
  </sheetData>
  <mergeCells count="1">
    <mergeCell ref="J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8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8" activeCellId="0" sqref="S28"/>
    </sheetView>
  </sheetViews>
  <sheetFormatPr defaultColWidth="11.5625" defaultRowHeight="12.75" zeroHeight="false" outlineLevelRow="0" outlineLevelCol="0"/>
  <sheetData>
    <row r="8" customFormat="false" ht="12.75" hidden="false" customHeight="false" outlineLevel="0" collapsed="false">
      <c r="P8" s="0" t="s">
        <v>59</v>
      </c>
    </row>
    <row r="9" customFormat="false" ht="12.75" hidden="false" customHeight="false" outlineLevel="0" collapsed="false">
      <c r="O9" s="0" t="s">
        <v>61</v>
      </c>
      <c r="P9" s="0" t="n">
        <v>953</v>
      </c>
    </row>
    <row r="10" customFormat="false" ht="12.75" hidden="false" customHeight="false" outlineLevel="0" collapsed="false">
      <c r="O10" s="0" t="s">
        <v>62</v>
      </c>
      <c r="P10" s="0" t="n">
        <v>396</v>
      </c>
    </row>
    <row r="11" customFormat="false" ht="12.75" hidden="false" customHeight="false" outlineLevel="0" collapsed="false">
      <c r="O11" s="0" t="s">
        <v>63</v>
      </c>
      <c r="P11" s="0" t="n">
        <v>0.693</v>
      </c>
    </row>
    <row r="13" customFormat="false" ht="12.75" hidden="false" customHeight="false" outlineLevel="0" collapsed="false">
      <c r="P13" s="0" t="s">
        <v>57</v>
      </c>
    </row>
    <row r="14" customFormat="false" ht="12.75" hidden="false" customHeight="false" outlineLevel="0" collapsed="false">
      <c r="O14" s="0" t="s">
        <v>61</v>
      </c>
      <c r="P14" s="0" t="n">
        <v>550</v>
      </c>
    </row>
    <row r="15" customFormat="false" ht="12.75" hidden="false" customHeight="false" outlineLevel="0" collapsed="false">
      <c r="O15" s="0" t="s">
        <v>62</v>
      </c>
      <c r="P15" s="0" t="n">
        <v>171</v>
      </c>
    </row>
    <row r="16" customFormat="false" ht="12.75" hidden="false" customHeight="false" outlineLevel="0" collapsed="false">
      <c r="O16" s="0" t="s">
        <v>63</v>
      </c>
      <c r="P16" s="0" t="n">
        <v>1.92</v>
      </c>
    </row>
    <row r="18" customFormat="false" ht="12.75" hidden="false" customHeight="false" outlineLevel="0" collapsed="false">
      <c r="P18" s="0" t="s">
        <v>58</v>
      </c>
    </row>
    <row r="19" customFormat="false" ht="12.75" hidden="false" customHeight="false" outlineLevel="0" collapsed="false">
      <c r="O19" s="0" t="s">
        <v>61</v>
      </c>
      <c r="P19" s="0" t="n">
        <v>344</v>
      </c>
    </row>
    <row r="20" customFormat="false" ht="12.75" hidden="false" customHeight="false" outlineLevel="0" collapsed="false">
      <c r="O20" s="0" t="s">
        <v>62</v>
      </c>
      <c r="P20" s="0" t="n">
        <v>85</v>
      </c>
    </row>
    <row r="21" customFormat="false" ht="12.75" hidden="false" customHeight="false" outlineLevel="0" collapsed="false">
      <c r="O21" s="0" t="s">
        <v>63</v>
      </c>
      <c r="P21" s="0" t="n">
        <v>1.43</v>
      </c>
    </row>
    <row r="23" customFormat="false" ht="12.75" hidden="false" customHeight="false" outlineLevel="0" collapsed="false">
      <c r="P23" s="0" t="s">
        <v>60</v>
      </c>
    </row>
    <row r="24" customFormat="false" ht="12.75" hidden="false" customHeight="false" outlineLevel="0" collapsed="false">
      <c r="O24" s="0" t="s">
        <v>61</v>
      </c>
      <c r="P24" s="0" t="n">
        <v>200</v>
      </c>
    </row>
    <row r="25" customFormat="false" ht="12.75" hidden="false" customHeight="false" outlineLevel="0" collapsed="false">
      <c r="O25" s="0" t="s">
        <v>64</v>
      </c>
      <c r="P25" s="0" t="n">
        <v>42</v>
      </c>
    </row>
    <row r="26" customFormat="false" ht="12.75" hidden="false" customHeight="false" outlineLevel="0" collapsed="false">
      <c r="O26" s="0" t="s">
        <v>63</v>
      </c>
      <c r="P26" s="0" t="n">
        <v>1.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38"/>
  <sheetViews>
    <sheetView showFormulas="false" showGridLines="true" showRowColHeaders="true" showZeros="true" rightToLeft="false" tabSelected="false" showOutlineSymbols="true" defaultGridColor="true" view="normal" topLeftCell="A99" colorId="64" zoomScale="110" zoomScaleNormal="110" zoomScalePageLayoutView="100" workbookViewId="0">
      <selection pane="topLeft" activeCell="E10" activeCellId="0" sqref="E10:E138"/>
    </sheetView>
  </sheetViews>
  <sheetFormatPr defaultColWidth="11.5625" defaultRowHeight="12.75" zeroHeight="false" outlineLevelRow="0" outlineLevelCol="0"/>
  <sheetData>
    <row r="8" customFormat="false" ht="12.75" hidden="false" customHeight="false" outlineLevel="0" collapsed="false">
      <c r="A8" s="0" t="s">
        <v>65</v>
      </c>
      <c r="B8" s="0" t="s">
        <v>59</v>
      </c>
      <c r="C8" s="0" t="s">
        <v>57</v>
      </c>
      <c r="D8" s="0" t="s">
        <v>58</v>
      </c>
      <c r="E8" s="0" t="s">
        <v>60</v>
      </c>
    </row>
    <row r="9" customFormat="false" ht="12.75" hidden="false" customHeight="false" outlineLevel="0" collapsed="false">
      <c r="A9" s="0" t="n">
        <v>0</v>
      </c>
      <c r="B9" s="0" t="n">
        <f aca="false">'Big Plot'!P$9*SIN((2*PI())/'Big Plot'!P$10*$A9-'Big Plot'!P$11*PI())</f>
        <v>-783.124327424</v>
      </c>
      <c r="C9" s="0" t="n">
        <f aca="false">'Big Plot'!P$14*SIN((2*PI())/'Big Plot'!P$15*$A9-'Big Plot'!P$16*PI())</f>
        <v>136.77943794067</v>
      </c>
      <c r="D9" s="0" t="n">
        <f aca="false">'Big Plot'!P$19*SIN((2*PI())/'Big Plot'!P$20*$A9-'Big Plot'!P$21*PI())</f>
        <v>335.715366106929</v>
      </c>
      <c r="E9" s="0" t="n">
        <f aca="false">'Big Plot'!P$24*SIN((2*PI())/'Big Plot'!P$25*$A9-'Big Plot'!P$26*PI())</f>
        <v>200</v>
      </c>
    </row>
    <row r="10" customFormat="false" ht="12.75" hidden="false" customHeight="false" outlineLevel="0" collapsed="false">
      <c r="A10" s="0" t="n">
        <f aca="false">A9+1</f>
        <v>1</v>
      </c>
      <c r="B10" s="0" t="n">
        <f aca="false">'Big Plot'!P$9*SIN((2*PI())/'Big Plot'!P$10*$A10-'Big Plot'!P$11*PI())</f>
        <v>-791.642086563336</v>
      </c>
      <c r="C10" s="0" t="n">
        <f aca="false">'Big Plot'!P$14*SIN((2*PI())/'Big Plot'!P$15*$A10-'Big Plot'!P$16*PI())</f>
        <v>156.256881079185</v>
      </c>
      <c r="D10" s="0" t="n">
        <f aca="false">'Big Plot'!P$19*SIN((2*PI())/'Big Plot'!P$20*$A10-'Big Plot'!P$21*PI())</f>
        <v>329.256597823693</v>
      </c>
      <c r="E10" s="0" t="n">
        <f aca="false">'Big Plot'!P$24*SIN((2*PI())/'Big Plot'!P$25*$A10-'Big Plot'!P$26*PI())</f>
        <v>197.766165245026</v>
      </c>
    </row>
    <row r="11" customFormat="false" ht="12.75" hidden="false" customHeight="false" outlineLevel="0" collapsed="false">
      <c r="A11" s="0" t="n">
        <f aca="false">A10+1</f>
        <v>2</v>
      </c>
      <c r="B11" s="0" t="n">
        <f aca="false">'Big Plot'!P$9*SIN((2*PI())/'Big Plot'!P$10*$A11-'Big Plot'!P$11*PI())</f>
        <v>-799.960554040884</v>
      </c>
      <c r="C11" s="0" t="n">
        <f aca="false">'Big Plot'!P$14*SIN((2*PI())/'Big Plot'!P$15*$A11-'Big Plot'!P$16*PI())</f>
        <v>175.523384769835</v>
      </c>
      <c r="D11" s="0" t="n">
        <f aca="false">'Big Plot'!P$19*SIN((2*PI())/'Big Plot'!P$20*$A11-'Big Plot'!P$21*PI())</f>
        <v>320.999544179973</v>
      </c>
      <c r="E11" s="0" t="n">
        <f aca="false">'Big Plot'!P$24*SIN((2*PI())/'Big Plot'!P$25*$A11-'Big Plot'!P$26*PI())</f>
        <v>191.114561157228</v>
      </c>
    </row>
    <row r="12" customFormat="false" ht="12.75" hidden="false" customHeight="false" outlineLevel="0" collapsed="false">
      <c r="A12" s="0" t="n">
        <f aca="false">A11+1</f>
        <v>3</v>
      </c>
      <c r="B12" s="0" t="n">
        <f aca="false">'Big Plot'!P$9*SIN((2*PI())/'Big Plot'!P$10*$A12-'Big Plot'!P$11*PI())</f>
        <v>-808.077635726941</v>
      </c>
      <c r="C12" s="0" t="n">
        <f aca="false">'Big Plot'!P$14*SIN((2*PI())/'Big Plot'!P$15*$A12-'Big Plot'!P$16*PI())</f>
        <v>194.552940137859</v>
      </c>
      <c r="D12" s="0" t="n">
        <f aca="false">'Big Plot'!P$19*SIN((2*PI())/'Big Plot'!P$20*$A12-'Big Plot'!P$21*PI())</f>
        <v>310.98930233946</v>
      </c>
      <c r="E12" s="0" t="n">
        <f aca="false">'Big Plot'!P$24*SIN((2*PI())/'Big Plot'!P$25*$A12-'Big Plot'!P$26*PI())</f>
        <v>180.193773580484</v>
      </c>
    </row>
    <row r="13" customFormat="false" ht="12.75" hidden="false" customHeight="false" outlineLevel="0" collapsed="false">
      <c r="A13" s="0" t="n">
        <f aca="false">A12+1</f>
        <v>4</v>
      </c>
      <c r="B13" s="0" t="n">
        <f aca="false">'Big Plot'!P$9*SIN((2*PI())/'Big Plot'!P$10*$A13-'Big Plot'!P$11*PI())</f>
        <v>-815.991288189601</v>
      </c>
      <c r="C13" s="0" t="n">
        <f aca="false">'Big Plot'!P$14*SIN((2*PI())/'Big Plot'!P$15*$A13-'Big Plot'!P$16*PI())</f>
        <v>213.319858177598</v>
      </c>
      <c r="D13" s="0" t="n">
        <f aca="false">'Big Plot'!P$19*SIN((2*PI())/'Big Plot'!P$20*$A13-'Big Plot'!P$21*PI())</f>
        <v>299.280544771819</v>
      </c>
      <c r="E13" s="0" t="n">
        <f aca="false">'Big Plot'!P$24*SIN((2*PI())/'Big Plot'!P$25*$A13-'Big Plot'!P$26*PI())</f>
        <v>165.247754863199</v>
      </c>
    </row>
    <row r="14" customFormat="false" ht="12.75" hidden="false" customHeight="false" outlineLevel="0" collapsed="false">
      <c r="A14" s="0" t="n">
        <f aca="false">A13+1</f>
        <v>5</v>
      </c>
      <c r="B14" s="0" t="n">
        <f aca="false">'Big Plot'!P$9*SIN((2*PI())/'Big Plot'!P$10*$A14-'Big Plot'!P$11*PI())</f>
        <v>-823.699519209177</v>
      </c>
      <c r="C14" s="0" t="n">
        <f aca="false">'Big Plot'!P$14*SIN((2*PI())/'Big Plot'!P$15*$A14-'Big Plot'!P$16*PI())</f>
        <v>231.798804431444</v>
      </c>
      <c r="D14" s="0" t="n">
        <f aca="false">'Big Plot'!P$19*SIN((2*PI())/'Big Plot'!P$20*$A14-'Big Plot'!P$21*PI())</f>
        <v>285.937220650621</v>
      </c>
      <c r="E14" s="0" t="n">
        <f aca="false">'Big Plot'!P$24*SIN((2*PI())/'Big Plot'!P$25*$A14-'Big Plot'!P$26*PI())</f>
        <v>146.610374365965</v>
      </c>
    </row>
    <row r="15" customFormat="false" ht="12.75" hidden="false" customHeight="false" outlineLevel="0" collapsed="false">
      <c r="A15" s="0" t="n">
        <f aca="false">A14+1</f>
        <v>6</v>
      </c>
      <c r="B15" s="0" t="n">
        <f aca="false">'Big Plot'!P$9*SIN((2*PI())/'Big Plot'!P$10*$A15-'Big Plot'!P$11*PI())</f>
        <v>-831.200388279731</v>
      </c>
      <c r="C15" s="0" t="n">
        <f aca="false">'Big Plot'!P$14*SIN((2*PI())/'Big Plot'!P$15*$A15-'Big Plot'!P$16*PI())</f>
        <v>249.964833190172</v>
      </c>
      <c r="D15" s="0" t="n">
        <f aca="false">'Big Plot'!P$19*SIN((2*PI())/'Big Plot'!P$20*$A15-'Big Plot'!P$21*PI())</f>
        <v>271.03220658513</v>
      </c>
      <c r="E15" s="0" t="n">
        <f aca="false">'Big Plot'!P$24*SIN((2*PI())/'Big Plot'!P$25*$A15-'Big Plot'!P$26*PI())</f>
        <v>124.697960371747</v>
      </c>
    </row>
    <row r="16" customFormat="false" ht="12.75" hidden="false" customHeight="false" outlineLevel="0" collapsed="false">
      <c r="A16" s="0" t="n">
        <f aca="false">A15+1</f>
        <v>7</v>
      </c>
      <c r="B16" s="0" t="n">
        <f aca="false">'Big Plot'!P$9*SIN((2*PI())/'Big Plot'!P$10*$A16-'Big Plot'!P$11*PI())</f>
        <v>-838.492007097588</v>
      </c>
      <c r="C16" s="0" t="n">
        <f aca="false">'Big Plot'!P$14*SIN((2*PI())/'Big Plot'!P$15*$A16-'Big Plot'!P$16*PI())</f>
        <v>267.793421168472</v>
      </c>
      <c r="D16" s="0" t="n">
        <f aca="false">'Big Plot'!P$19*SIN((2*PI())/'Big Plot'!P$20*$A16-'Big Plot'!P$21*PI())</f>
        <v>254.646908593536</v>
      </c>
      <c r="E16" s="0" t="n">
        <f aca="false">'Big Plot'!P$24*SIN((2*PI())/'Big Plot'!P$25*$A16-'Big Plot'!P$26*PI())</f>
        <v>99.9999999999999</v>
      </c>
    </row>
    <row r="17" customFormat="false" ht="12.75" hidden="false" customHeight="false" outlineLevel="0" collapsed="false">
      <c r="A17" s="0" t="n">
        <f aca="false">A16+1</f>
        <v>8</v>
      </c>
      <c r="B17" s="0" t="n">
        <f aca="false">'Big Plot'!P$9*SIN((2*PI())/'Big Plot'!P$10*$A17-'Big Plot'!P$11*PI())</f>
        <v>-845.572540036703</v>
      </c>
      <c r="C17" s="0" t="n">
        <f aca="false">'Big Plot'!P$14*SIN((2*PI())/'Big Plot'!P$15*$A17-'Big Plot'!P$16*PI())</f>
        <v>285.260500610236</v>
      </c>
      <c r="D17" s="0" t="n">
        <f aca="false">'Big Plot'!P$19*SIN((2*PI())/'Big Plot'!P$20*$A17-'Big Plot'!P$21*PI())</f>
        <v>236.870817491515</v>
      </c>
      <c r="E17" s="0" t="n">
        <f aca="false">'Big Plot'!P$24*SIN((2*PI())/'Big Plot'!P$25*$A17-'Big Plot'!P$26*PI())</f>
        <v>73.0682048732789</v>
      </c>
    </row>
    <row r="18" customFormat="false" ht="12.75" hidden="false" customHeight="false" outlineLevel="0" collapsed="false">
      <c r="A18" s="0" t="n">
        <f aca="false">A17+1</f>
        <v>9</v>
      </c>
      <c r="B18" s="0" t="n">
        <f aca="false">'Big Plot'!P$9*SIN((2*PI())/'Big Plot'!P$10*$A18-'Big Plot'!P$11*PI())</f>
        <v>-852.440204610775</v>
      </c>
      <c r="C18" s="0" t="n">
        <f aca="false">'Big Plot'!P$14*SIN((2*PI())/'Big Plot'!P$15*$A18-'Big Plot'!P$16*PI())</f>
        <v>302.342491778892</v>
      </c>
      <c r="D18" s="0" t="n">
        <f aca="false">'Big Plot'!P$19*SIN((2*PI())/'Big Plot'!P$20*$A18-'Big Plot'!P$21*PI())</f>
        <v>217.801020124421</v>
      </c>
      <c r="E18" s="0" t="n">
        <f aca="false">'Big Plot'!P$24*SIN((2*PI())/'Big Plot'!P$25*$A18-'Big Plot'!P$26*PI())</f>
        <v>44.5041867912629</v>
      </c>
    </row>
    <row r="19" customFormat="false" ht="12.75" hidden="false" customHeight="false" outlineLevel="0" collapsed="false">
      <c r="A19" s="0" t="n">
        <f aca="false">A18+1</f>
        <v>10</v>
      </c>
      <c r="B19" s="0" t="n">
        <f aca="false">'Big Plot'!P$9*SIN((2*PI())/'Big Plot'!P$10*$A19-'Big Plot'!P$11*PI())</f>
        <v>-859.093271921973</v>
      </c>
      <c r="C19" s="0" t="n">
        <f aca="false">'Big Plot'!P$14*SIN((2*PI())/'Big Plot'!P$15*$A19-'Big Plot'!P$16*PI())</f>
        <v>319.016334788944</v>
      </c>
      <c r="D19" s="0" t="n">
        <f aca="false">'Big Plot'!P$19*SIN((2*PI())/'Big Plot'!P$20*$A19-'Big Plot'!P$21*PI())</f>
        <v>197.541669112611</v>
      </c>
      <c r="E19" s="0" t="n">
        <f aca="false">'Big Plot'!P$24*SIN((2*PI())/'Big Plot'!P$25*$A19-'Big Plot'!P$26*PI())</f>
        <v>14.9460187172848</v>
      </c>
    </row>
    <row r="20" customFormat="false" ht="12.75" hidden="false" customHeight="false" outlineLevel="0" collapsed="false">
      <c r="A20" s="0" t="n">
        <f aca="false">A19+1</f>
        <v>11</v>
      </c>
      <c r="B20" s="0" t="n">
        <f aca="false">'Big Plot'!P$9*SIN((2*PI())/'Big Plot'!P$10*$A20-'Big Plot'!P$11*PI())</f>
        <v>-865.530067096181</v>
      </c>
      <c r="C20" s="0" t="n">
        <f aca="false">'Big Plot'!P$14*SIN((2*PI())/'Big Plot'!P$15*$A20-'Big Plot'!P$16*PI())</f>
        <v>335.259520735735</v>
      </c>
      <c r="D20" s="0" t="n">
        <f aca="false">'Big Plot'!P$19*SIN((2*PI())/'Big Plot'!P$20*$A20-'Big Plot'!P$21*PI())</f>
        <v>176.203414005944</v>
      </c>
      <c r="E20" s="0" t="n">
        <f aca="false">'Big Plot'!P$24*SIN((2*PI())/'Big Plot'!P$25*$A20-'Big Plot'!P$26*PI())</f>
        <v>-14.9460187172849</v>
      </c>
    </row>
    <row r="21" customFormat="false" ht="12.75" hidden="false" customHeight="false" outlineLevel="0" collapsed="false">
      <c r="A21" s="0" t="n">
        <f aca="false">A20+1</f>
        <v>12</v>
      </c>
      <c r="B21" s="0" t="n">
        <f aca="false">'Big Plot'!P$9*SIN((2*PI())/'Big Plot'!P$10*$A21-'Big Plot'!P$11*PI())</f>
        <v>-871.748969704637</v>
      </c>
      <c r="C21" s="0" t="n">
        <f aca="false">'Big Plot'!P$14*SIN((2*PI())/'Big Plot'!P$15*$A21-'Big Plot'!P$16*PI())</f>
        <v>351.050122081409</v>
      </c>
      <c r="D21" s="0" t="n">
        <f aca="false">'Big Plot'!P$19*SIN((2*PI())/'Big Plot'!P$20*$A21-'Big Plot'!P$21*PI())</f>
        <v>153.902796954311</v>
      </c>
      <c r="E21" s="0" t="n">
        <f aca="false">'Big Plot'!P$24*SIN((2*PI())/'Big Plot'!P$25*$A21-'Big Plot'!P$26*PI())</f>
        <v>-44.5041867912629</v>
      </c>
    </row>
    <row r="22" customFormat="false" ht="12.75" hidden="false" customHeight="false" outlineLevel="0" collapsed="false">
      <c r="A22" s="0" t="n">
        <f aca="false">A21+1</f>
        <v>13</v>
      </c>
      <c r="B22" s="0" t="n">
        <f aca="false">'Big Plot'!P$9*SIN((2*PI())/'Big Plot'!P$10*$A22-'Big Plot'!P$11*PI())</f>
        <v>-877.748414171864</v>
      </c>
      <c r="C22" s="0" t="n">
        <f aca="false">'Big Plot'!P$14*SIN((2*PI())/'Big Plot'!P$15*$A22-'Big Plot'!P$16*PI())</f>
        <v>366.366822256057</v>
      </c>
      <c r="D22" s="0" t="n">
        <f aca="false">'Big Plot'!P$19*SIN((2*PI())/'Big Plot'!P$20*$A22-'Big Plot'!P$21*PI())</f>
        <v>130.76161619483</v>
      </c>
      <c r="E22" s="0" t="n">
        <f aca="false">'Big Plot'!P$24*SIN((2*PI())/'Big Plot'!P$25*$A22-'Big Plot'!P$26*PI())</f>
        <v>-73.0682048732791</v>
      </c>
    </row>
    <row r="23" customFormat="false" ht="12.75" hidden="false" customHeight="false" outlineLevel="0" collapsed="false">
      <c r="A23" s="0" t="n">
        <f aca="false">A22+1</f>
        <v>14</v>
      </c>
      <c r="B23" s="0" t="n">
        <f aca="false">'Big Plot'!P$9*SIN((2*PI())/'Big Plot'!P$10*$A23-'Big Plot'!P$11*PI())</f>
        <v>-883.526890169803</v>
      </c>
      <c r="C23" s="0" t="n">
        <f aca="false">'Big Plot'!P$14*SIN((2*PI())/'Big Plot'!P$15*$A23-'Big Plot'!P$16*PI())</f>
        <v>381.188944434084</v>
      </c>
      <c r="D23" s="0" t="n">
        <f aca="false">'Big Plot'!P$19*SIN((2*PI())/'Big Plot'!P$20*$A23-'Big Plot'!P$21*PI())</f>
        <v>106.906260832105</v>
      </c>
      <c r="E23" s="0" t="n">
        <f aca="false">'Big Plot'!P$24*SIN((2*PI())/'Big Plot'!P$25*$A23-'Big Plot'!P$26*PI())</f>
        <v>-100</v>
      </c>
    </row>
    <row r="24" customFormat="false" ht="12.75" hidden="false" customHeight="false" outlineLevel="0" collapsed="false">
      <c r="A24" s="0" t="n">
        <f aca="false">A23+1</f>
        <v>15</v>
      </c>
      <c r="B24" s="0" t="n">
        <f aca="false">'Big Plot'!P$9*SIN((2*PI())/'Big Plot'!P$10*$A24-'Big Plot'!P$11*PI())</f>
        <v>-889.082942998023</v>
      </c>
      <c r="C24" s="0" t="n">
        <f aca="false">'Big Plot'!P$14*SIN((2*PI())/'Big Plot'!P$15*$A24-'Big Plot'!P$16*PI())</f>
        <v>395.496479446956</v>
      </c>
      <c r="D24" s="0" t="n">
        <f aca="false">'Big Plot'!P$19*SIN((2*PI())/'Big Plot'!P$20*$A24-'Big Plot'!P$21*PI())</f>
        <v>82.4670205447665</v>
      </c>
      <c r="E24" s="0" t="n">
        <f aca="false">'Big Plot'!P$24*SIN((2*PI())/'Big Plot'!P$25*$A24-'Big Plot'!P$26*PI())</f>
        <v>-124.697960371747</v>
      </c>
    </row>
    <row r="25" customFormat="false" ht="12.75" hidden="false" customHeight="false" outlineLevel="0" collapsed="false">
      <c r="A25" s="0" t="n">
        <f aca="false">A24+1</f>
        <v>16</v>
      </c>
      <c r="B25" s="0" t="n">
        <f aca="false">'Big Plot'!P$9*SIN((2*PI())/'Big Plot'!P$10*$A25-'Big Plot'!P$11*PI())</f>
        <v>-894.415173949936</v>
      </c>
      <c r="C25" s="0" t="n">
        <f aca="false">'Big Plot'!P$14*SIN((2*PI())/'Big Plot'!P$15*$A25-'Big Plot'!P$16*PI())</f>
        <v>409.270112794631</v>
      </c>
      <c r="D25" s="0" t="n">
        <f aca="false">'Big Plot'!P$19*SIN((2*PI())/'Big Plot'!P$20*$A25-'Big Plot'!P$21*PI())</f>
        <v>57.5773739884316</v>
      </c>
      <c r="E25" s="0" t="n">
        <f aca="false">'Big Plot'!P$24*SIN((2*PI())/'Big Plot'!P$25*$A25-'Big Plot'!P$26*PI())</f>
        <v>-146.610374365965</v>
      </c>
    </row>
    <row r="26" customFormat="false" ht="12.75" hidden="false" customHeight="false" outlineLevel="0" collapsed="false">
      <c r="A26" s="0" t="n">
        <f aca="false">A25+1</f>
        <v>17</v>
      </c>
      <c r="B26" s="0" t="n">
        <f aca="false">'Big Plot'!P$9*SIN((2*PI())/'Big Plot'!P$10*$A26-'Big Plot'!P$11*PI())</f>
        <v>-899.522240664917</v>
      </c>
      <c r="C26" s="0" t="n">
        <f aca="false">'Big Plot'!P$14*SIN((2*PI())/'Big Plot'!P$15*$A26-'Big Plot'!P$16*PI())</f>
        <v>422.491250719232</v>
      </c>
      <c r="D26" s="0" t="n">
        <f aca="false">'Big Plot'!P$19*SIN((2*PI())/'Big Plot'!P$20*$A26-'Big Plot'!P$21*PI())</f>
        <v>32.3732597815687</v>
      </c>
      <c r="E26" s="0" t="n">
        <f aca="false">'Big Plot'!P$24*SIN((2*PI())/'Big Plot'!P$25*$A26-'Big Plot'!P$26*PI())</f>
        <v>-165.247754863199</v>
      </c>
    </row>
    <row r="27" customFormat="false" ht="12.75" hidden="false" customHeight="false" outlineLevel="0" collapsed="false">
      <c r="A27" s="0" t="n">
        <f aca="false">A26+1</f>
        <v>18</v>
      </c>
      <c r="B27" s="0" t="n">
        <f aca="false">'Big Plot'!P$9*SIN((2*PI())/'Big Plot'!P$10*$A27-'Big Plot'!P$11*PI())</f>
        <v>-904.40285746623</v>
      </c>
      <c r="C27" s="0" t="n">
        <f aca="false">'Big Plot'!P$14*SIN((2*PI())/'Big Plot'!P$15*$A27-'Big Plot'!P$16*PI())</f>
        <v>435.142045305746</v>
      </c>
      <c r="D27" s="0" t="n">
        <f aca="false">'Big Plot'!P$19*SIN((2*PI())/'Big Plot'!P$20*$A27-'Big Plot'!P$21*PI())</f>
        <v>6.99233405590523</v>
      </c>
      <c r="E27" s="0" t="n">
        <f aca="false">'Big Plot'!P$24*SIN((2*PI())/'Big Plot'!P$25*$A27-'Big Plot'!P$26*PI())</f>
        <v>-180.193773580484</v>
      </c>
    </row>
    <row r="28" customFormat="false" ht="12.75" hidden="false" customHeight="false" outlineLevel="0" collapsed="false">
      <c r="A28" s="0" t="n">
        <f aca="false">A27+1</f>
        <v>19</v>
      </c>
      <c r="B28" s="0" t="n">
        <f aca="false">'Big Plot'!P$9*SIN((2*PI())/'Big Plot'!P$10*$A28-'Big Plot'!P$11*PI())</f>
        <v>-909.055795684696</v>
      </c>
      <c r="C28" s="0" t="n">
        <f aca="false">'Big Plot'!P$14*SIN((2*PI())/'Big Plot'!P$15*$A28-'Big Plot'!P$16*PI())</f>
        <v>447.205418575865</v>
      </c>
      <c r="D28" s="0" t="n">
        <f aca="false">'Big Plot'!P$19*SIN((2*PI())/'Big Plot'!P$20*$A28-'Big Plot'!P$21*PI())</f>
        <v>-18.426781373629</v>
      </c>
      <c r="E28" s="0" t="n">
        <f aca="false">'Big Plot'!P$24*SIN((2*PI())/'Big Plot'!P$25*$A28-'Big Plot'!P$26*PI())</f>
        <v>-191.114561157228</v>
      </c>
    </row>
    <row r="29" customFormat="false" ht="12.75" hidden="false" customHeight="false" outlineLevel="0" collapsed="false">
      <c r="A29" s="0" t="n">
        <f aca="false">A28+1</f>
        <v>20</v>
      </c>
      <c r="B29" s="0" t="n">
        <f aca="false">'Big Plot'!P$9*SIN((2*PI())/'Big Plot'!P$10*$A29-'Big Plot'!P$11*PI())</f>
        <v>-913.479883968002</v>
      </c>
      <c r="C29" s="0" t="n">
        <f aca="false">'Big Plot'!P$14*SIN((2*PI())/'Big Plot'!P$15*$A29-'Big Plot'!P$16*PI())</f>
        <v>458.665085542464</v>
      </c>
      <c r="D29" s="0" t="n">
        <f aca="false">'Big Plot'!P$19*SIN((2*PI())/'Big Plot'!P$20*$A29-'Big Plot'!P$21*PI())</f>
        <v>-43.7452561131846</v>
      </c>
      <c r="E29" s="0" t="n">
        <f aca="false">'Big Plot'!P$24*SIN((2*PI())/'Big Plot'!P$25*$A29-'Big Plot'!P$26*PI())</f>
        <v>-197.766165245026</v>
      </c>
    </row>
    <row r="30" customFormat="false" ht="12.75" hidden="false" customHeight="false" outlineLevel="0" collapsed="false">
      <c r="A30" s="0" t="n">
        <f aca="false">A29+1</f>
        <v>21</v>
      </c>
      <c r="B30" s="0" t="n">
        <f aca="false">'Big Plot'!P$9*SIN((2*PI())/'Big Plot'!P$10*$A30-'Big Plot'!P$11*PI())</f>
        <v>-917.674008575581</v>
      </c>
      <c r="C30" s="0" t="n">
        <f aca="false">'Big Plot'!P$14*SIN((2*PI())/'Big Plot'!P$15*$A30-'Big Plot'!P$16*PI())</f>
        <v>469.505576193559</v>
      </c>
      <c r="D30" s="0" t="n">
        <f aca="false">'Big Plot'!P$19*SIN((2*PI())/'Big Plot'!P$20*$A30-'Big Plot'!P$21*PI())</f>
        <v>-68.8248094334611</v>
      </c>
      <c r="E30" s="0" t="n">
        <f aca="false">'Big Plot'!P$24*SIN((2*PI())/'Big Plot'!P$25*$A30-'Big Plot'!P$26*PI())</f>
        <v>-200</v>
      </c>
    </row>
    <row r="31" customFormat="false" ht="12.75" hidden="false" customHeight="false" outlineLevel="0" collapsed="false">
      <c r="A31" s="0" t="n">
        <f aca="false">A30+1</f>
        <v>22</v>
      </c>
      <c r="B31" s="0" t="n">
        <f aca="false">'Big Plot'!P$9*SIN((2*PI())/'Big Plot'!P$10*$A31-'Big Plot'!P$11*PI())</f>
        <v>-921.637113658993</v>
      </c>
      <c r="C31" s="0" t="n">
        <f aca="false">'Big Plot'!P$14*SIN((2*PI())/'Big Plot'!P$15*$A31-'Big Plot'!P$16*PI())</f>
        <v>479.712256376103</v>
      </c>
      <c r="D31" s="0" t="n">
        <f aca="false">'Big Plot'!P$19*SIN((2*PI())/'Big Plot'!P$20*$A31-'Big Plot'!P$21*PI())</f>
        <v>-93.5284655110998</v>
      </c>
      <c r="E31" s="0" t="n">
        <f aca="false">'Big Plot'!P$24*SIN((2*PI())/'Big Plot'!P$25*$A31-'Big Plot'!P$26*PI())</f>
        <v>-197.766165245026</v>
      </c>
    </row>
    <row r="32" customFormat="false" ht="12.75" hidden="false" customHeight="false" outlineLevel="0" collapsed="false">
      <c r="A32" s="0" t="n">
        <f aca="false">A31+1</f>
        <v>23</v>
      </c>
      <c r="B32" s="0" t="n">
        <f aca="false">'Big Plot'!P$9*SIN((2*PI())/'Big Plot'!P$10*$A32-'Big Plot'!P$11*PI())</f>
        <v>-925.368201527726</v>
      </c>
      <c r="C32" s="0" t="n">
        <f aca="false">'Big Plot'!P$14*SIN((2*PI())/'Big Plot'!P$15*$A32-'Big Plot'!P$16*PI())</f>
        <v>489.271347551401</v>
      </c>
      <c r="D32" s="0" t="n">
        <f aca="false">'Big Plot'!P$19*SIN((2*PI())/'Big Plot'!P$20*$A32-'Big Plot'!P$21*PI())</f>
        <v>-117.72130154313</v>
      </c>
      <c r="E32" s="0" t="n">
        <f aca="false">'Big Plot'!P$24*SIN((2*PI())/'Big Plot'!P$25*$A32-'Big Plot'!P$26*PI())</f>
        <v>-191.114561157228</v>
      </c>
    </row>
    <row r="33" customFormat="false" ht="12.75" hidden="false" customHeight="false" outlineLevel="0" collapsed="false">
      <c r="A33" s="0" t="n">
        <f aca="false">A32+1</f>
        <v>24</v>
      </c>
      <c r="B33" s="0" t="n">
        <f aca="false">'Big Plot'!P$9*SIN((2*PI())/'Big Plot'!P$10*$A33-'Big Plot'!P$11*PI())</f>
        <v>-928.866332900362</v>
      </c>
      <c r="C33" s="0" t="n">
        <f aca="false">'Big Plot'!P$14*SIN((2*PI())/'Big Plot'!P$15*$A33-'Big Plot'!P$16*PI())</f>
        <v>498.169945395492</v>
      </c>
      <c r="D33" s="0" t="n">
        <f aca="false">'Big Plot'!P$19*SIN((2*PI())/'Big Plot'!P$20*$A33-'Big Plot'!P$21*PI())</f>
        <v>-141.271184648533</v>
      </c>
      <c r="E33" s="0" t="n">
        <f aca="false">'Big Plot'!P$24*SIN((2*PI())/'Big Plot'!P$25*$A33-'Big Plot'!P$26*PI())</f>
        <v>-180.193773580484</v>
      </c>
    </row>
    <row r="34" customFormat="false" ht="12.75" hidden="false" customHeight="false" outlineLevel="0" collapsed="false">
      <c r="A34" s="0" t="n">
        <f aca="false">A33+1</f>
        <v>25</v>
      </c>
      <c r="B34" s="0" t="n">
        <f aca="false">'Big Plot'!P$9*SIN((2*PI())/'Big Plot'!P$10*$A34-'Big Plot'!P$11*PI())</f>
        <v>-932.130627141035</v>
      </c>
      <c r="C34" s="0" t="n">
        <f aca="false">'Big Plot'!P$14*SIN((2*PI())/'Big Plot'!P$15*$A34-'Big Plot'!P$16*PI())</f>
        <v>506.396037219379</v>
      </c>
      <c r="D34" s="0" t="n">
        <f aca="false">'Big Plot'!P$19*SIN((2*PI())/'Big Plot'!P$20*$A34-'Big Plot'!P$21*PI())</f>
        <v>-164.049493532218</v>
      </c>
      <c r="E34" s="0" t="n">
        <f aca="false">'Big Plot'!P$24*SIN((2*PI())/'Big Plot'!P$25*$A34-'Big Plot'!P$26*PI())</f>
        <v>-165.247754863199</v>
      </c>
    </row>
    <row r="35" customFormat="false" ht="12.75" hidden="false" customHeight="false" outlineLevel="0" collapsed="false">
      <c r="A35" s="0" t="n">
        <f aca="false">A34+1</f>
        <v>26</v>
      </c>
      <c r="B35" s="0" t="n">
        <f aca="false">'Big Plot'!P$9*SIN((2*PI())/'Big Plot'!P$10*$A35-'Big Plot'!P$11*PI())</f>
        <v>-935.160262481127</v>
      </c>
      <c r="C35" s="0" t="n">
        <f aca="false">'Big Plot'!P$14*SIN((2*PI())/'Big Plot'!P$15*$A35-'Big Plot'!P$16*PI())</f>
        <v>513.938518185595</v>
      </c>
      <c r="D35" s="0" t="n">
        <f aca="false">'Big Plot'!P$19*SIN((2*PI())/'Big Plot'!P$20*$A35-'Big Plot'!P$21*PI())</f>
        <v>-185.93182096993</v>
      </c>
      <c r="E35" s="0" t="n">
        <f aca="false">'Big Plot'!P$24*SIN((2*PI())/'Big Plot'!P$25*$A35-'Big Plot'!P$26*PI())</f>
        <v>-146.610374365965</v>
      </c>
    </row>
    <row r="36" customFormat="false" ht="12.75" hidden="false" customHeight="false" outlineLevel="0" collapsed="false">
      <c r="A36" s="0" t="n">
        <f aca="false">A35+1</f>
        <v>27</v>
      </c>
      <c r="B36" s="0" t="n">
        <f aca="false">'Big Plot'!P$9*SIN((2*PI())/'Big Plot'!P$10*$A36-'Big Plot'!P$11*PI())</f>
        <v>-937.954476226143</v>
      </c>
      <c r="C36" s="0" t="n">
        <f aca="false">'Big Plot'!P$14*SIN((2*PI())/'Big Plot'!P$15*$A36-'Big Plot'!P$16*PI())</f>
        <v>520.787206299214</v>
      </c>
      <c r="D36" s="0" t="n">
        <f aca="false">'Big Plot'!P$19*SIN((2*PI())/'Big Plot'!P$20*$A36-'Big Plot'!P$21*PI())</f>
        <v>-206.798653277376</v>
      </c>
      <c r="E36" s="0" t="n">
        <f aca="false">'Big Plot'!P$24*SIN((2*PI())/'Big Plot'!P$25*$A36-'Big Plot'!P$26*PI())</f>
        <v>-124.697960371747</v>
      </c>
    </row>
    <row r="37" customFormat="false" ht="12.75" hidden="false" customHeight="false" outlineLevel="0" collapsed="false">
      <c r="A37" s="0" t="n">
        <f aca="false">A36+1</f>
        <v>28</v>
      </c>
      <c r="B37" s="0" t="n">
        <f aca="false">'Big Plot'!P$9*SIN((2*PI())/'Big Plot'!P$10*$A37-'Big Plot'!P$11*PI())</f>
        <v>-940.512564947716</v>
      </c>
      <c r="C37" s="0" t="n">
        <f aca="false">'Big Plot'!P$14*SIN((2*PI())/'Big Plot'!P$15*$A37-'Big Plot'!P$16*PI())</f>
        <v>526.932856153062</v>
      </c>
      <c r="D37" s="0" t="n">
        <f aca="false">'Big Plot'!P$19*SIN((2*PI())/'Big Plot'!P$20*$A37-'Big Plot'!P$21*PI())</f>
        <v>-226.536023052516</v>
      </c>
      <c r="E37" s="0" t="n">
        <f aca="false">'Big Plot'!P$24*SIN((2*PI())/'Big Plot'!P$25*$A37-'Big Plot'!P$26*PI())</f>
        <v>-99.9999999999999</v>
      </c>
    </row>
    <row r="38" customFormat="false" ht="12.75" hidden="false" customHeight="false" outlineLevel="0" collapsed="false">
      <c r="A38" s="0" t="n">
        <f aca="false">A37+1</f>
        <v>29</v>
      </c>
      <c r="B38" s="0" t="n">
        <f aca="false">'Big Plot'!P$9*SIN((2*PI())/'Big Plot'!P$10*$A38-'Big Plot'!P$11*PI())</f>
        <v>-942.833884660689</v>
      </c>
      <c r="C38" s="0" t="n">
        <f aca="false">'Big Plot'!P$14*SIN((2*PI())/'Big Plot'!P$15*$A38-'Big Plot'!P$16*PI())</f>
        <v>532.367171408583</v>
      </c>
      <c r="D38" s="0" t="n">
        <f aca="false">'Big Plot'!P$19*SIN((2*PI())/'Big Plot'!P$20*$A38-'Big Plot'!P$21*PI())</f>
        <v>-245.036131625996</v>
      </c>
      <c r="E38" s="0" t="n">
        <f aca="false">'Big Plot'!P$24*SIN((2*PI())/'Big Plot'!P$25*$A38-'Big Plot'!P$26*PI())</f>
        <v>-73.0682048732789</v>
      </c>
    </row>
    <row r="39" customFormat="false" ht="12.75" hidden="false" customHeight="false" outlineLevel="0" collapsed="false">
      <c r="A39" s="0" t="n">
        <f aca="false">A38+1</f>
        <v>30</v>
      </c>
      <c r="B39" s="0" t="n">
        <f aca="false">'Big Plot'!P$9*SIN((2*PI())/'Big Plot'!P$10*$A39-'Big Plot'!P$11*PI())</f>
        <v>-944.917850985238</v>
      </c>
      <c r="C39" s="0" t="n">
        <f aca="false">'Big Plot'!P$14*SIN((2*PI())/'Big Plot'!P$15*$A39-'Big Plot'!P$16*PI())</f>
        <v>537.08281599551</v>
      </c>
      <c r="D39" s="0" t="n">
        <f aca="false">'Big Plot'!P$19*SIN((2*PI())/'Big Plot'!P$20*$A39-'Big Plot'!P$21*PI())</f>
        <v>-262.197937820101</v>
      </c>
      <c r="E39" s="0" t="n">
        <f aca="false">'Big Plot'!P$24*SIN((2*PI())/'Big Plot'!P$25*$A39-'Big Plot'!P$26*PI())</f>
        <v>-44.5041867912629</v>
      </c>
    </row>
    <row r="40" customFormat="false" ht="12.75" hidden="false" customHeight="false" outlineLevel="0" collapsed="false">
      <c r="A40" s="0" t="n">
        <f aca="false">A39+1</f>
        <v>31</v>
      </c>
      <c r="B40" s="0" t="n">
        <f aca="false">'Big Plot'!P$9*SIN((2*PI())/'Big Plot'!P$10*$A40-'Big Plot'!P$11*PI())</f>
        <v>-946.763939293986</v>
      </c>
      <c r="C40" s="0" t="n">
        <f aca="false">'Big Plot'!P$14*SIN((2*PI())/'Big Plot'!P$15*$A40-'Big Plot'!P$16*PI())</f>
        <v>541.07342401521</v>
      </c>
      <c r="D40" s="0" t="n">
        <f aca="false">'Big Plot'!P$19*SIN((2*PI())/'Big Plot'!P$20*$A40-'Big Plot'!P$21*PI())</f>
        <v>-277.927709800624</v>
      </c>
      <c r="E40" s="0" t="n">
        <f aca="false">'Big Plot'!P$24*SIN((2*PI())/'Big Plot'!P$25*$A40-'Big Plot'!P$26*PI())</f>
        <v>-14.9460187172847</v>
      </c>
    </row>
    <row r="41" customFormat="false" ht="12.75" hidden="false" customHeight="false" outlineLevel="0" collapsed="false">
      <c r="A41" s="0" t="n">
        <f aca="false">A40+1</f>
        <v>32</v>
      </c>
      <c r="B41" s="0" t="n">
        <f aca="false">'Big Plot'!P$9*SIN((2*PI())/'Big Plot'!P$10*$A41-'Big Plot'!P$11*PI())</f>
        <v>-948.371684844074</v>
      </c>
      <c r="C41" s="0" t="n">
        <f aca="false">'Big Plot'!P$14*SIN((2*PI())/'Big Plot'!P$15*$A41-'Big Plot'!P$16*PI())</f>
        <v>544.333608334353</v>
      </c>
      <c r="D41" s="0" t="n">
        <f aca="false">'Big Plot'!P$19*SIN((2*PI())/'Big Plot'!P$20*$A41-'Big Plot'!P$21*PI())</f>
        <v>-292.139537007647</v>
      </c>
      <c r="E41" s="0" t="n">
        <f aca="false">'Big Plot'!P$24*SIN((2*PI())/'Big Plot'!P$25*$A41-'Big Plot'!P$26*PI())</f>
        <v>14.9460187172849</v>
      </c>
    </row>
    <row r="42" customFormat="false" ht="12.75" hidden="false" customHeight="false" outlineLevel="0" collapsed="false">
      <c r="A42" s="0" t="n">
        <f aca="false">A41+1</f>
        <v>33</v>
      </c>
      <c r="B42" s="0" t="n">
        <f aca="false">'Big Plot'!P$9*SIN((2*PI())/'Big Plot'!P$10*$A42-'Big Plot'!P$11*PI())</f>
        <v>-949.740682894158</v>
      </c>
      <c r="C42" s="0" t="n">
        <f aca="false">'Big Plot'!P$14*SIN((2*PI())/'Big Plot'!P$15*$A42-'Big Plot'!P$16*PI())</f>
        <v>546.858967857283</v>
      </c>
      <c r="D42" s="0" t="n">
        <f aca="false">'Big Plot'!P$19*SIN((2*PI())/'Big Plot'!P$20*$A42-'Big Plot'!P$21*PI())</f>
        <v>-304.755799369221</v>
      </c>
      <c r="E42" s="0" t="n">
        <f aca="false">'Big Plot'!P$24*SIN((2*PI())/'Big Plot'!P$25*$A42-'Big Plot'!P$26*PI())</f>
        <v>44.5041867912629</v>
      </c>
    </row>
    <row r="43" customFormat="false" ht="12.75" hidden="false" customHeight="false" outlineLevel="0" collapsed="false">
      <c r="A43" s="0" t="n">
        <f aca="false">A42+1</f>
        <v>34</v>
      </c>
      <c r="B43" s="0" t="n">
        <f aca="false">'Big Plot'!P$9*SIN((2*PI())/'Big Plot'!P$10*$A43-'Big Plot'!P$11*PI())</f>
        <v>-950.870588806298</v>
      </c>
      <c r="C43" s="0" t="n">
        <f aca="false">'Big Plot'!P$14*SIN((2*PI())/'Big Plot'!P$15*$A43-'Big Plot'!P$16*PI())</f>
        <v>548.646093467298</v>
      </c>
      <c r="D43" s="0" t="n">
        <f aca="false">'Big Plot'!P$19*SIN((2*PI())/'Big Plot'!P$20*$A43-'Big Plot'!P$21*PI())</f>
        <v>-315.70759123529</v>
      </c>
      <c r="E43" s="0" t="n">
        <f aca="false">'Big Plot'!P$24*SIN((2*PI())/'Big Plot'!P$25*$A43-'Big Plot'!P$26*PI())</f>
        <v>73.0682048732791</v>
      </c>
    </row>
    <row r="44" customFormat="false" ht="12.75" hidden="false" customHeight="false" outlineLevel="0" collapsed="false">
      <c r="A44" s="0" t="n">
        <f aca="false">A43+1</f>
        <v>35</v>
      </c>
      <c r="B44" s="0" t="n">
        <f aca="false">'Big Plot'!P$9*SIN((2*PI())/'Big Plot'!P$10*$A44-'Big Plot'!P$11*PI())</f>
        <v>-951.761118132725</v>
      </c>
      <c r="C44" s="0" t="n">
        <f aca="false">'Big Plot'!P$14*SIN((2*PI())/'Big Plot'!P$15*$A44-'Big Plot'!P$16*PI())</f>
        <v>549.69257262879</v>
      </c>
      <c r="D44" s="0" t="n">
        <f aca="false">'Big Plot'!P$19*SIN((2*PI())/'Big Plot'!P$20*$A44-'Big Plot'!P$21*PI())</f>
        <v>-324.93509771645</v>
      </c>
      <c r="E44" s="0" t="n">
        <f aca="false">'Big Plot'!P$24*SIN((2*PI())/'Big Plot'!P$25*$A44-'Big Plot'!P$26*PI())</f>
        <v>100</v>
      </c>
    </row>
    <row r="45" customFormat="false" ht="12.75" hidden="false" customHeight="false" outlineLevel="0" collapsed="false">
      <c r="A45" s="0" t="n">
        <f aca="false">A44+1</f>
        <v>36</v>
      </c>
      <c r="B45" s="0" t="n">
        <f aca="false">'Big Plot'!P$9*SIN((2*PI())/'Big Plot'!P$10*$A45-'Big Plot'!P$11*PI())</f>
        <v>-952.412046687443</v>
      </c>
      <c r="C45" s="0" t="n">
        <f aca="false">'Big Plot'!P$14*SIN((2*PI())/'Big Plot'!P$15*$A45-'Big Plot'!P$16*PI())</f>
        <v>549.996992644059</v>
      </c>
      <c r="D45" s="0" t="n">
        <f aca="false">'Big Plot'!P$19*SIN((2*PI())/'Big Plot'!P$20*$A45-'Big Plot'!P$21*PI())</f>
        <v>-332.387921372139</v>
      </c>
      <c r="E45" s="0" t="n">
        <f aca="false">'Big Plot'!P$24*SIN((2*PI())/'Big Plot'!P$25*$A45-'Big Plot'!P$26*PI())</f>
        <v>124.697960371747</v>
      </c>
    </row>
    <row r="46" customFormat="false" ht="12.75" hidden="false" customHeight="false" outlineLevel="0" collapsed="false">
      <c r="A46" s="0" t="n">
        <f aca="false">A45+1</f>
        <v>37</v>
      </c>
      <c r="B46" s="0" t="n">
        <f aca="false">'Big Plot'!P$9*SIN((2*PI())/'Big Plot'!P$10*$A46-'Big Plot'!P$11*PI())</f>
        <v>-952.823210602668</v>
      </c>
      <c r="C46" s="0" t="n">
        <f aca="false">'Big Plot'!P$14*SIN((2*PI())/'Big Plot'!P$15*$A46-'Big Plot'!P$16*PI())</f>
        <v>549.558942560387</v>
      </c>
      <c r="D46" s="0" t="n">
        <f aca="false">'Big Plot'!P$19*SIN((2*PI())/'Big Plot'!P$20*$A46-'Big Plot'!P$21*PI())</f>
        <v>-338.025357463977</v>
      </c>
      <c r="E46" s="0" t="n">
        <f aca="false">'Big Plot'!P$24*SIN((2*PI())/'Big Plot'!P$25*$A46-'Big Plot'!P$26*PI())</f>
        <v>146.610374365965</v>
      </c>
    </row>
    <row r="47" customFormat="false" ht="12.75" hidden="false" customHeight="false" outlineLevel="0" collapsed="false">
      <c r="A47" s="0" t="n">
        <f aca="false">A46+1</f>
        <v>38</v>
      </c>
      <c r="B47" s="0" t="n">
        <f aca="false">'Big Plot'!P$9*SIN((2*PI())/'Big Plot'!P$10*$A47-'Big Plot'!P$11*PI())</f>
        <v>-952.994506370085</v>
      </c>
      <c r="C47" s="0" t="n">
        <f aca="false">'Big Plot'!P$14*SIN((2*PI())/'Big Plot'!P$15*$A47-'Big Plot'!P$16*PI())</f>
        <v>548.379013724806</v>
      </c>
      <c r="D47" s="0" t="n">
        <f aca="false">'Big Plot'!P$19*SIN((2*PI())/'Big Plot'!P$20*$A47-'Big Plot'!P$21*PI())</f>
        <v>-341.816616270933</v>
      </c>
      <c r="E47" s="0" t="n">
        <f aca="false">'Big Plot'!P$24*SIN((2*PI())/'Big Plot'!P$25*$A47-'Big Plot'!P$26*PI())</f>
        <v>165.247754863199</v>
      </c>
    </row>
    <row r="48" customFormat="false" ht="12.75" hidden="false" customHeight="false" outlineLevel="0" collapsed="false">
      <c r="A48" s="0" t="n">
        <f aca="false">A47+1</f>
        <v>39</v>
      </c>
      <c r="B48" s="0" t="n">
        <f aca="false">'Big Plot'!P$9*SIN((2*PI())/'Big Plot'!P$10*$A48-'Big Plot'!P$11*PI())</f>
        <v>-952.9258908669</v>
      </c>
      <c r="C48" s="0" t="n">
        <f aca="false">'Big Plot'!P$14*SIN((2*PI())/'Big Plot'!P$15*$A48-'Big Plot'!P$16*PI())</f>
        <v>546.458798985806</v>
      </c>
      <c r="D48" s="0" t="n">
        <f aca="false">'Big Plot'!P$19*SIN((2*PI())/'Big Plot'!P$20*$A48-'Big Plot'!P$21*PI())</f>
        <v>-343.740991252103</v>
      </c>
      <c r="E48" s="0" t="n">
        <f aca="false">'Big Plot'!P$24*SIN((2*PI())/'Big Plot'!P$25*$A48-'Big Plot'!P$26*PI())</f>
        <v>180.193773580484</v>
      </c>
    </row>
    <row r="49" customFormat="false" ht="12.75" hidden="false" customHeight="false" outlineLevel="0" collapsed="false">
      <c r="A49" s="0" t="n">
        <f aca="false">A48+1</f>
        <v>40</v>
      </c>
      <c r="B49" s="0" t="n">
        <f aca="false">'Big Plot'!P$9*SIN((2*PI())/'Big Plot'!P$10*$A49-'Big Plot'!P$11*PI())</f>
        <v>-952.617381366698</v>
      </c>
      <c r="C49" s="0" t="n">
        <f aca="false">'Big Plot'!P$14*SIN((2*PI())/'Big Plot'!P$15*$A49-'Big Plot'!P$16*PI())</f>
        <v>543.800890543065</v>
      </c>
      <c r="D49" s="0" t="n">
        <f aca="false">'Big Plot'!P$19*SIN((2*PI())/'Big Plot'!P$20*$A49-'Big Plot'!P$21*PI())</f>
        <v>-343.78797213866</v>
      </c>
      <c r="E49" s="0" t="n">
        <f aca="false">'Big Plot'!P$24*SIN((2*PI())/'Big Plot'!P$25*$A49-'Big Plot'!P$26*PI())</f>
        <v>191.114561157228</v>
      </c>
    </row>
    <row r="50" customFormat="false" ht="12.75" hidden="false" customHeight="false" outlineLevel="0" collapsed="false">
      <c r="A50" s="0" t="n">
        <f aca="false">A49+1</f>
        <v>41</v>
      </c>
      <c r="B50" s="0" t="n">
        <f aca="false">'Big Plot'!P$9*SIN((2*PI())/'Big Plot'!P$10*$A50-'Big Plot'!P$11*PI())</f>
        <v>-952.069055535097</v>
      </c>
      <c r="C50" s="0" t="n">
        <f aca="false">'Big Plot'!P$14*SIN((2*PI())/'Big Plot'!P$15*$A50-'Big Plot'!P$16*PI())</f>
        <v>540.408876448101</v>
      </c>
      <c r="D50" s="0" t="n">
        <f aca="false">'Big Plot'!P$19*SIN((2*PI())/'Big Plot'!P$20*$A50-'Big Plot'!P$21*PI())</f>
        <v>-341.957302337293</v>
      </c>
      <c r="E50" s="0" t="n">
        <f aca="false">'Big Plot'!P$24*SIN((2*PI())/'Big Plot'!P$25*$A50-'Big Plot'!P$26*PI())</f>
        <v>197.766165245026</v>
      </c>
    </row>
    <row r="51" customFormat="false" ht="12.75" hidden="false" customHeight="false" outlineLevel="0" collapsed="false">
      <c r="A51" s="0" t="n">
        <f aca="false">A50+1</f>
        <v>42</v>
      </c>
      <c r="B51" s="0" t="n">
        <f aca="false">'Big Plot'!P$9*SIN((2*PI())/'Big Plot'!P$10*$A51-'Big Plot'!P$11*PI())</f>
        <v>-951.281051410192</v>
      </c>
      <c r="C51" s="0" t="n">
        <f aca="false">'Big Plot'!P$14*SIN((2*PI())/'Big Plot'!P$15*$A51-'Big Plot'!P$16*PI())</f>
        <v>536.287335760572</v>
      </c>
      <c r="D51" s="0" t="n">
        <f aca="false">'Big Plot'!P$19*SIN((2*PI())/'Big Plot'!P$20*$A51-'Big Plot'!P$21*PI())</f>
        <v>-338.258980331631</v>
      </c>
      <c r="E51" s="0" t="n">
        <f aca="false">'Big Plot'!P$24*SIN((2*PI())/'Big Plot'!P$25*$A51-'Big Plot'!P$26*PI())</f>
        <v>200</v>
      </c>
    </row>
    <row r="52" customFormat="false" ht="12.75" hidden="false" customHeight="false" outlineLevel="0" collapsed="false">
      <c r="A52" s="0" t="n">
        <f aca="false">A51+1</f>
        <v>43</v>
      </c>
      <c r="B52" s="0" t="n">
        <f aca="false">'Big Plot'!P$9*SIN((2*PI())/'Big Plot'!P$10*$A52-'Big Plot'!P$11*PI())</f>
        <v>-950.253567367809</v>
      </c>
      <c r="C52" s="0" t="n">
        <f aca="false">'Big Plot'!P$14*SIN((2*PI())/'Big Plot'!P$15*$A52-'Big Plot'!P$16*PI())</f>
        <v>531.441832366759</v>
      </c>
      <c r="D52" s="0" t="n">
        <f aca="false">'Big Plot'!P$19*SIN((2*PI())/'Big Plot'!P$20*$A52-'Big Plot'!P$21*PI())</f>
        <v>-332.713205073999</v>
      </c>
      <c r="E52" s="0" t="n">
        <f aca="false">'Big Plot'!P$24*SIN((2*PI())/'Big Plot'!P$25*$A52-'Big Plot'!P$26*PI())</f>
        <v>197.766165245026</v>
      </c>
    </row>
    <row r="53" customFormat="false" ht="12.75" hidden="false" customHeight="false" outlineLevel="0" collapsed="false">
      <c r="A53" s="0" t="n">
        <f aca="false">A52+1</f>
        <v>44</v>
      </c>
      <c r="B53" s="0" t="n">
        <f aca="false">'Big Plot'!P$9*SIN((2*PI())/'Big Plot'!P$10*$A53-'Big Plot'!P$11*PI())</f>
        <v>-948.986862071558</v>
      </c>
      <c r="C53" s="0" t="n">
        <f aca="false">'Big Plot'!P$14*SIN((2*PI())/'Big Plot'!P$15*$A53-'Big Plot'!P$16*PI())</f>
        <v>525.878907468581</v>
      </c>
      <c r="D53" s="0" t="n">
        <f aca="false">'Big Plot'!P$19*SIN((2*PI())/'Big Plot'!P$20*$A53-'Big Plot'!P$21*PI())</f>
        <v>-325.350265665734</v>
      </c>
      <c r="E53" s="0" t="n">
        <f aca="false">'Big Plot'!P$24*SIN((2*PI())/'Big Plot'!P$25*$A53-'Big Plot'!P$26*PI())</f>
        <v>191.114561157228</v>
      </c>
    </row>
    <row r="54" customFormat="false" ht="12.75" hidden="false" customHeight="false" outlineLevel="0" collapsed="false">
      <c r="A54" s="0" t="n">
        <f aca="false">A53+1</f>
        <v>45</v>
      </c>
      <c r="B54" s="0" t="n">
        <f aca="false">'Big Plot'!P$9*SIN((2*PI())/'Big Plot'!P$10*$A54-'Big Plot'!P$11*PI())</f>
        <v>-947.481254407726</v>
      </c>
      <c r="C54" s="0" t="n">
        <f aca="false">'Big Plot'!P$14*SIN((2*PI())/'Big Plot'!P$15*$A54-'Big Plot'!P$16*PI())</f>
        <v>519.606070753282</v>
      </c>
      <c r="D54" s="0" t="n">
        <f aca="false">'Big Plot'!P$19*SIN((2*PI())/'Big Plot'!P$20*$A54-'Big Plot'!P$21*PI())</f>
        <v>-316.210375928628</v>
      </c>
      <c r="E54" s="0" t="n">
        <f aca="false">'Big Plot'!P$24*SIN((2*PI())/'Big Plot'!P$25*$A54-'Big Plot'!P$26*PI())</f>
        <v>180.193773580484</v>
      </c>
    </row>
    <row r="55" customFormat="false" ht="12.75" hidden="false" customHeight="false" outlineLevel="0" collapsed="false">
      <c r="A55" s="0" t="n">
        <f aca="false">A54+1</f>
        <v>46</v>
      </c>
      <c r="B55" s="0" t="n">
        <f aca="false">'Big Plot'!P$9*SIN((2*PI())/'Big Plot'!P$10*$A55-'Big Plot'!P$11*PI())</f>
        <v>-945.73712340499</v>
      </c>
      <c r="C55" s="0" t="n">
        <f aca="false">'Big Plot'!P$14*SIN((2*PI())/'Big Plot'!P$15*$A55-'Big Plot'!P$16*PI())</f>
        <v>512.631790255704</v>
      </c>
      <c r="D55" s="0" t="n">
        <f aca="false">'Big Plot'!P$19*SIN((2*PI())/'Big Plot'!P$20*$A55-'Big Plot'!P$21*PI())</f>
        <v>-305.34345477097</v>
      </c>
      <c r="E55" s="0" t="n">
        <f aca="false">'Big Plot'!P$24*SIN((2*PI())/'Big Plot'!P$25*$A55-'Big Plot'!P$26*PI())</f>
        <v>165.247754863199</v>
      </c>
    </row>
    <row r="56" customFormat="false" ht="12.75" hidden="false" customHeight="false" outlineLevel="0" collapsed="false">
      <c r="A56" s="0" t="n">
        <f aca="false">A55+1</f>
        <v>47</v>
      </c>
      <c r="B56" s="0" t="n">
        <f aca="false">'Big Plot'!P$9*SIN((2*PI())/'Big Plot'!P$10*$A56-'Big Plot'!P$11*PI())</f>
        <v>-943.754908139003</v>
      </c>
      <c r="C56" s="0" t="n">
        <f aca="false">'Big Plot'!P$14*SIN((2*PI())/'Big Plot'!P$15*$A56-'Big Plot'!P$16*PI())</f>
        <v>504.965480926838</v>
      </c>
      <c r="D56" s="0" t="n">
        <f aca="false">'Big Plot'!P$19*SIN((2*PI())/'Big Plot'!P$20*$A56-'Big Plot'!P$21*PI())</f>
        <v>-292.808853547784</v>
      </c>
      <c r="E56" s="0" t="n">
        <f aca="false">'Big Plot'!P$24*SIN((2*PI())/'Big Plot'!P$25*$A56-'Big Plot'!P$26*PI())</f>
        <v>146.610374365965</v>
      </c>
    </row>
    <row r="57" customFormat="false" ht="12.75" hidden="false" customHeight="false" outlineLevel="0" collapsed="false">
      <c r="A57" s="0" t="n">
        <f aca="false">A56+1</f>
        <v>48</v>
      </c>
      <c r="B57" s="0" t="n">
        <f aca="false">'Big Plot'!P$9*SIN((2*PI())/'Big Plot'!P$10*$A57-'Big Plot'!P$11*PI())</f>
        <v>-941.535107621856</v>
      </c>
      <c r="C57" s="0" t="n">
        <f aca="false">'Big Plot'!P$14*SIN((2*PI())/'Big Plot'!P$15*$A57-'Big Plot'!P$16*PI())</f>
        <v>496.617491924083</v>
      </c>
      <c r="D57" s="0" t="n">
        <f aca="false">'Big Plot'!P$19*SIN((2*PI())/'Big Plot'!P$20*$A57-'Big Plot'!P$21*PI())</f>
        <v>-278.675031904308</v>
      </c>
      <c r="E57" s="0" t="n">
        <f aca="false">'Big Plot'!P$24*SIN((2*PI())/'Big Plot'!P$25*$A57-'Big Plot'!P$26*PI())</f>
        <v>124.697960371747</v>
      </c>
    </row>
    <row r="58" customFormat="false" ht="12.75" hidden="false" customHeight="false" outlineLevel="0" collapsed="false">
      <c r="A58" s="0" t="n">
        <f aca="false">A57+1</f>
        <v>49</v>
      </c>
      <c r="B58" s="0" t="n">
        <f aca="false">'Big Plot'!P$9*SIN((2*PI())/'Big Plot'!P$10*$A58-'Big Plot'!P$11*PI())</f>
        <v>-939.078280676461</v>
      </c>
      <c r="C58" s="0" t="n">
        <f aca="false">'Big Plot'!P$14*SIN((2*PI())/'Big Plot'!P$15*$A58-'Big Plot'!P$16*PI())</f>
        <v>487.599092640371</v>
      </c>
      <c r="D58" s="0" t="n">
        <f aca="false">'Big Plot'!P$19*SIN((2*PI())/'Big Plot'!P$20*$A58-'Big Plot'!P$21*PI())</f>
        <v>-263.01918387315</v>
      </c>
      <c r="E58" s="0" t="n">
        <f aca="false">'Big Plot'!P$24*SIN((2*PI())/'Big Plot'!P$25*$A58-'Big Plot'!P$26*PI())</f>
        <v>99.9999999999999</v>
      </c>
    </row>
    <row r="59" customFormat="false" ht="12.75" hidden="false" customHeight="false" outlineLevel="0" collapsed="false">
      <c r="A59" s="0" t="n">
        <f aca="false">A58+1</f>
        <v>50</v>
      </c>
      <c r="B59" s="0" t="n">
        <f aca="false">'Big Plot'!P$9*SIN((2*PI())/'Big Plot'!P$10*$A59-'Big Plot'!P$11*PI())</f>
        <v>-936.385045795861</v>
      </c>
      <c r="C59" s="0" t="n">
        <f aca="false">'Big Plot'!P$14*SIN((2*PI())/'Big Plot'!P$15*$A59-'Big Plot'!P$16*PI())</f>
        <v>477.922457491012</v>
      </c>
      <c r="D59" s="0" t="n">
        <f aca="false">'Big Plot'!P$19*SIN((2*PI())/'Big Plot'!P$20*$A59-'Big Plot'!P$21*PI())</f>
        <v>-245.926816267254</v>
      </c>
      <c r="E59" s="0" t="n">
        <f aca="false">'Big Plot'!P$24*SIN((2*PI())/'Big Plot'!P$25*$A59-'Big Plot'!P$26*PI())</f>
        <v>73.068204873279</v>
      </c>
    </row>
    <row r="60" customFormat="false" ht="12.75" hidden="false" customHeight="false" outlineLevel="0" collapsed="false">
      <c r="A60" s="0" t="n">
        <f aca="false">A59+1</f>
        <v>51</v>
      </c>
      <c r="B60" s="0" t="n">
        <f aca="false">'Big Plot'!P$9*SIN((2*PI())/'Big Plot'!P$10*$A60-'Big Plot'!P$11*PI())</f>
        <v>-933.456080987535</v>
      </c>
      <c r="C60" s="0" t="n">
        <f aca="false">'Big Plot'!P$14*SIN((2*PI())/'Big Plot'!P$15*$A60-'Big Plot'!P$16*PI())</f>
        <v>467.60064947881</v>
      </c>
      <c r="D60" s="0" t="n">
        <f aca="false">'Big Plot'!P$19*SIN((2*PI())/'Big Plot'!P$20*$A60-'Big Plot'!P$21*PI())</f>
        <v>-227.491281671336</v>
      </c>
      <c r="E60" s="0" t="n">
        <f aca="false">'Big Plot'!P$24*SIN((2*PI())/'Big Plot'!P$25*$A60-'Big Plot'!P$26*PI())</f>
        <v>44.5041867912627</v>
      </c>
    </row>
    <row r="61" customFormat="false" ht="12.75" hidden="false" customHeight="false" outlineLevel="0" collapsed="false">
      <c r="A61" s="0" t="n">
        <f aca="false">A60+1</f>
        <v>52</v>
      </c>
      <c r="B61" s="0" t="n">
        <f aca="false">'Big Plot'!P$9*SIN((2*PI())/'Big Plot'!P$10*$A61-'Big Plot'!P$11*PI())</f>
        <v>-930.29212360271</v>
      </c>
      <c r="C61" s="0" t="n">
        <f aca="false">'Big Plot'!P$14*SIN((2*PI())/'Big Plot'!P$15*$A61-'Big Plot'!P$16*PI())</f>
        <v>456.647602559619</v>
      </c>
      <c r="D61" s="0" t="n">
        <f aca="false">'Big Plot'!P$19*SIN((2*PI())/'Big Plot'!P$20*$A61-'Big Plot'!P$21*PI())</f>
        <v>-207.81326858244</v>
      </c>
      <c r="E61" s="0" t="n">
        <f aca="false">'Big Plot'!P$24*SIN((2*PI())/'Big Plot'!P$25*$A61-'Big Plot'!P$26*PI())</f>
        <v>14.9460187172848</v>
      </c>
    </row>
    <row r="62" customFormat="false" ht="12.75" hidden="false" customHeight="false" outlineLevel="0" collapsed="false">
      <c r="A62" s="0" t="n">
        <f aca="false">A61+1</f>
        <v>53</v>
      </c>
      <c r="B62" s="0" t="n">
        <f aca="false">'Big Plot'!P$9*SIN((2*PI())/'Big Plot'!P$10*$A62-'Big Plot'!P$11*PI())</f>
        <v>-926.893970150738</v>
      </c>
      <c r="C62" s="0" t="n">
        <f aca="false">'Big Plot'!P$14*SIN((2*PI())/'Big Plot'!P$15*$A62-'Big Plot'!P$16*PI())</f>
        <v>445.078102832163</v>
      </c>
      <c r="D62" s="0" t="n">
        <f aca="false">'Big Plot'!P$19*SIN((2*PI())/'Big Plot'!P$20*$A62-'Big Plot'!P$21*PI())</f>
        <v>-187.000251484281</v>
      </c>
      <c r="E62" s="0" t="n">
        <f aca="false">'Big Plot'!P$24*SIN((2*PI())/'Big Plot'!P$25*$A62-'Big Plot'!P$26*PI())</f>
        <v>-14.9460187172849</v>
      </c>
    </row>
    <row r="63" customFormat="false" ht="12.75" hidden="false" customHeight="false" outlineLevel="0" collapsed="false">
      <c r="A63" s="0" t="n">
        <f aca="false">A62+1</f>
        <v>54</v>
      </c>
      <c r="B63" s="0" t="n">
        <f aca="false">'Big Plot'!P$9*SIN((2*PI())/'Big Plot'!P$10*$A63-'Big Plot'!P$11*PI())</f>
        <v>-923.262476098578</v>
      </c>
      <c r="C63" s="0" t="n">
        <f aca="false">'Big Plot'!P$14*SIN((2*PI())/'Big Plot'!P$15*$A63-'Big Plot'!P$16*PI())</f>
        <v>432.907768577489</v>
      </c>
      <c r="D63" s="0" t="n">
        <f aca="false">'Big Plot'!P$19*SIN((2*PI())/'Big Plot'!P$20*$A63-'Big Plot'!P$21*PI())</f>
        <v>-165.165903858886</v>
      </c>
      <c r="E63" s="0" t="n">
        <f aca="false">'Big Plot'!P$24*SIN((2*PI())/'Big Plot'!P$25*$A63-'Big Plot'!P$26*PI())</f>
        <v>-44.5041867912629</v>
      </c>
    </row>
    <row r="64" customFormat="false" ht="12.75" hidden="false" customHeight="false" outlineLevel="0" collapsed="false">
      <c r="A64" s="0" t="n">
        <f aca="false">A63+1</f>
        <v>55</v>
      </c>
      <c r="B64" s="0" t="n">
        <f aca="false">'Big Plot'!P$9*SIN((2*PI())/'Big Plot'!P$10*$A64-'Big Plot'!P$11*PI())</f>
        <v>-919.398555655438</v>
      </c>
      <c r="C64" s="0" t="n">
        <f aca="false">'Big Plot'!P$14*SIN((2*PI())/'Big Plot'!P$15*$A64-'Big Plot'!P$16*PI())</f>
        <v>420.153029175029</v>
      </c>
      <c r="D64" s="0" t="n">
        <f aca="false">'Big Plot'!P$19*SIN((2*PI())/'Big Plot'!P$20*$A64-'Big Plot'!P$21*PI())</f>
        <v>-142.429477341456</v>
      </c>
      <c r="E64" s="0" t="n">
        <f aca="false">'Big Plot'!P$24*SIN((2*PI())/'Big Plot'!P$25*$A64-'Big Plot'!P$26*PI())</f>
        <v>-73.0682048732791</v>
      </c>
    </row>
    <row r="65" customFormat="false" ht="12.75" hidden="false" customHeight="false" outlineLevel="0" collapsed="false">
      <c r="A65" s="0" t="n">
        <f aca="false">A64+1</f>
        <v>56</v>
      </c>
      <c r="B65" s="0" t="n">
        <f aca="false">'Big Plot'!P$9*SIN((2*PI())/'Big Plot'!P$10*$A65-'Big Plot'!P$11*PI())</f>
        <v>-915.303181542624</v>
      </c>
      <c r="C65" s="0" t="n">
        <f aca="false">'Big Plot'!P$14*SIN((2*PI())/'Big Plot'!P$15*$A65-'Big Plot'!P$16*PI())</f>
        <v>406.831102923707</v>
      </c>
      <c r="D65" s="0" t="n">
        <f aca="false">'Big Plot'!P$19*SIN((2*PI())/'Big Plot'!P$20*$A65-'Big Plot'!P$21*PI())</f>
        <v>-118.91515040928</v>
      </c>
      <c r="E65" s="0" t="n">
        <f aca="false">'Big Plot'!P$24*SIN((2*PI())/'Big Plot'!P$25*$A65-'Big Plot'!P$26*PI())</f>
        <v>-100</v>
      </c>
    </row>
    <row r="66" customFormat="false" ht="12.75" hidden="false" customHeight="false" outlineLevel="0" collapsed="false">
      <c r="A66" s="0" t="n">
        <f aca="false">A65+1</f>
        <v>57</v>
      </c>
      <c r="B66" s="0" t="n">
        <f aca="false">'Big Plot'!P$9*SIN((2*PI())/'Big Plot'!P$10*$A66-'Big Plot'!P$11*PI())</f>
        <v>-910.97738474867</v>
      </c>
      <c r="C66" s="0" t="n">
        <f aca="false">'Big Plot'!P$14*SIN((2*PI())/'Big Plot'!P$15*$A66-'Big Plot'!P$16*PI())</f>
        <v>392.959973798042</v>
      </c>
      <c r="D66" s="0" t="n">
        <f aca="false">'Big Plot'!P$19*SIN((2*PI())/'Big Plot'!P$20*$A66-'Big Plot'!P$21*PI())</f>
        <v>-94.7513501619636</v>
      </c>
      <c r="E66" s="0" t="n">
        <f aca="false">'Big Plot'!P$24*SIN((2*PI())/'Big Plot'!P$25*$A66-'Big Plot'!P$26*PI())</f>
        <v>-124.697960371747</v>
      </c>
    </row>
    <row r="67" customFormat="false" ht="12.75" hidden="false" customHeight="false" outlineLevel="0" collapsed="false">
      <c r="A67" s="0" t="n">
        <f aca="false">A66+1</f>
        <v>58</v>
      </c>
      <c r="B67" s="0" t="n">
        <f aca="false">'Big Plot'!P$9*SIN((2*PI())/'Big Plot'!P$10*$A67-'Big Plot'!P$11*PI())</f>
        <v>-906.422254269785</v>
      </c>
      <c r="C67" s="0" t="n">
        <f aca="false">'Big Plot'!P$14*SIN((2*PI())/'Big Plot'!P$15*$A67-'Big Plot'!P$16*PI())</f>
        <v>378.558367170631</v>
      </c>
      <c r="D67" s="0" t="n">
        <f aca="false">'Big Plot'!P$19*SIN((2*PI())/'Big Plot'!P$20*$A67-'Big Plot'!P$21*PI())</f>
        <v>-70.0700508971371</v>
      </c>
      <c r="E67" s="0" t="n">
        <f aca="false">'Big Plot'!P$24*SIN((2*PI())/'Big Plot'!P$25*$A67-'Big Plot'!P$26*PI())</f>
        <v>-146.610374365965</v>
      </c>
    </row>
    <row r="68" customFormat="false" ht="12.75" hidden="false" customHeight="false" outlineLevel="0" collapsed="false">
      <c r="A68" s="0" t="n">
        <f aca="false">A67+1</f>
        <v>59</v>
      </c>
      <c r="B68" s="0" t="n">
        <f aca="false">'Big Plot'!P$9*SIN((2*PI())/'Big Plot'!P$10*$A68-'Big Plot'!P$11*PI())</f>
        <v>-901.638936835707</v>
      </c>
      <c r="C68" s="0" t="n">
        <f aca="false">'Big Plot'!P$14*SIN((2*PI())/'Big Plot'!P$15*$A68-'Big Plot'!P$16*PI())</f>
        <v>363.645724533774</v>
      </c>
      <c r="D68" s="0" t="n">
        <f aca="false">'Big Plot'!P$19*SIN((2*PI())/'Big Plot'!P$20*$A68-'Big Plot'!P$21*PI())</f>
        <v>-45.0060533126126</v>
      </c>
      <c r="E68" s="0" t="n">
        <f aca="false">'Big Plot'!P$24*SIN((2*PI())/'Big Plot'!P$25*$A68-'Big Plot'!P$26*PI())</f>
        <v>-165.247754863199</v>
      </c>
    </row>
    <row r="69" customFormat="false" ht="12.75" hidden="false" customHeight="false" outlineLevel="0" collapsed="false">
      <c r="A69" s="0" t="n">
        <f aca="false">A68+1</f>
        <v>60</v>
      </c>
      <c r="B69" s="0" t="n">
        <f aca="false">'Big Plot'!P$9*SIN((2*PI())/'Big Plot'!P$10*$A69-'Big Plot'!P$11*PI())</f>
        <v>-896.628636621021</v>
      </c>
      <c r="C69" s="0" t="n">
        <f aca="false">'Big Plot'!P$14*SIN((2*PI())/'Big Plot'!P$15*$A69-'Big Plot'!P$16*PI())</f>
        <v>348.242177254374</v>
      </c>
      <c r="D69" s="0" t="n">
        <f aca="false">'Big Plot'!P$19*SIN((2*PI())/'Big Plot'!P$20*$A69-'Big Plot'!P$21*PI())</f>
        <v>-19.6962482717147</v>
      </c>
      <c r="E69" s="0" t="n">
        <f aca="false">'Big Plot'!P$24*SIN((2*PI())/'Big Plot'!P$25*$A69-'Big Plot'!P$26*PI())</f>
        <v>-180.193773580484</v>
      </c>
    </row>
    <row r="70" customFormat="false" ht="12.75" hidden="false" customHeight="false" outlineLevel="0" collapsed="false">
      <c r="A70" s="0" t="n">
        <f aca="false">A69+1</f>
        <v>61</v>
      </c>
      <c r="B70" s="0" t="n">
        <f aca="false">'Big Plot'!P$9*SIN((2*PI())/'Big Plot'!P$10*$A70-'Big Plot'!P$11*PI())</f>
        <v>-891.392614942011</v>
      </c>
      <c r="C70" s="0" t="n">
        <f aca="false">'Big Plot'!P$14*SIN((2*PI())/'Big Plot'!P$15*$A70-'Big Plot'!P$16*PI())</f>
        <v>332.368519397535</v>
      </c>
      <c r="D70" s="0" t="n">
        <f aca="false">'Big Plot'!P$19*SIN((2*PI())/'Big Plot'!P$20*$A70-'Big Plot'!P$21*PI())</f>
        <v>5.72113084714428</v>
      </c>
      <c r="E70" s="0" t="n">
        <f aca="false">'Big Plot'!P$24*SIN((2*PI())/'Big Plot'!P$25*$A70-'Big Plot'!P$26*PI())</f>
        <v>-191.114561157228</v>
      </c>
    </row>
    <row r="71" customFormat="false" ht="12.75" hidden="false" customHeight="false" outlineLevel="0" collapsed="false">
      <c r="A71" s="0" t="n">
        <f aca="false">A70+1</f>
        <v>62</v>
      </c>
      <c r="B71" s="0" t="n">
        <f aca="false">'Big Plot'!P$9*SIN((2*PI())/'Big Plot'!P$10*$A71-'Big Plot'!P$11*PI())</f>
        <v>-885.932189939134</v>
      </c>
      <c r="C71" s="0" t="n">
        <f aca="false">'Big Plot'!P$14*SIN((2*PI())/'Big Plot'!P$15*$A71-'Big Plot'!P$16*PI())</f>
        <v>316.046179655554</v>
      </c>
      <c r="D71" s="0" t="n">
        <f aca="false">'Big Plot'!P$19*SIN((2*PI())/'Big Plot'!P$20*$A71-'Big Plot'!P$21*PI())</f>
        <v>31.107263133242</v>
      </c>
      <c r="E71" s="0" t="n">
        <f aca="false">'Big Plot'!P$24*SIN((2*PI())/'Big Plot'!P$25*$A71-'Big Plot'!P$26*PI())</f>
        <v>-197.766165245026</v>
      </c>
    </row>
    <row r="72" customFormat="false" ht="12.75" hidden="false" customHeight="false" outlineLevel="0" collapsed="false">
      <c r="A72" s="0" t="n">
        <f aca="false">A71+1</f>
        <v>63</v>
      </c>
      <c r="B72" s="0" t="n">
        <f aca="false">'Big Plot'!P$9*SIN((2*PI())/'Big Plot'!P$10*$A72-'Big Plot'!P$11*PI())</f>
        <v>-880.248736245184</v>
      </c>
      <c r="C72" s="0" t="n">
        <f aca="false">'Big Plot'!P$14*SIN((2*PI())/'Big Plot'!P$15*$A72-'Big Plot'!P$16*PI())</f>
        <v>299.297192420192</v>
      </c>
      <c r="D72" s="0" t="n">
        <f aca="false">'Big Plot'!P$19*SIN((2*PI())/'Big Plot'!P$20*$A72-'Big Plot'!P$21*PI())</f>
        <v>56.3234983352203</v>
      </c>
      <c r="E72" s="0" t="n">
        <f aca="false">'Big Plot'!P$24*SIN((2*PI())/'Big Plot'!P$25*$A72-'Big Plot'!P$26*PI())</f>
        <v>-200</v>
      </c>
    </row>
    <row r="73" customFormat="false" ht="12.75" hidden="false" customHeight="false" outlineLevel="0" collapsed="false">
      <c r="A73" s="0" t="n">
        <f aca="false">A72+1</f>
        <v>64</v>
      </c>
      <c r="B73" s="0" t="n">
        <f aca="false">'Big Plot'!P$9*SIN((2*PI())/'Big Plot'!P$10*$A73-'Big Plot'!P$11*PI())</f>
        <v>-874.343684639234</v>
      </c>
      <c r="C73" s="0" t="n">
        <f aca="false">'Big Plot'!P$14*SIN((2*PI())/'Big Plot'!P$15*$A73-'Big Plot'!P$16*PI())</f>
        <v>282.144168037281</v>
      </c>
      <c r="D73" s="0" t="n">
        <f aca="false">'Big Plot'!P$19*SIN((2*PI())/'Big Plot'!P$20*$A73-'Big Plot'!P$21*PI())</f>
        <v>81.23211412068</v>
      </c>
      <c r="E73" s="0" t="n">
        <f aca="false">'Big Plot'!P$24*SIN((2*PI())/'Big Plot'!P$25*$A73-'Big Plot'!P$26*PI())</f>
        <v>-197.766165245026</v>
      </c>
    </row>
    <row r="74" customFormat="false" ht="12.75" hidden="false" customHeight="false" outlineLevel="0" collapsed="false">
      <c r="A74" s="0" t="n">
        <f aca="false">A73+1</f>
        <v>65</v>
      </c>
      <c r="B74" s="0" t="n">
        <f aca="false">'Big Plot'!P$9*SIN((2*PI())/'Big Plot'!P$10*$A74-'Big Plot'!P$11*PI())</f>
        <v>-868.218521686448</v>
      </c>
      <c r="C74" s="0" t="n">
        <f aca="false">'Big Plot'!P$14*SIN((2*PI())/'Big Plot'!P$15*$A74-'Big Plot'!P$16*PI())</f>
        <v>264.610262283817</v>
      </c>
      <c r="D74" s="0" t="n">
        <f aca="false">'Big Plot'!P$19*SIN((2*PI())/'Big Plot'!P$20*$A74-'Big Plot'!P$21*PI())</f>
        <v>105.697068267801</v>
      </c>
      <c r="E74" s="0" t="n">
        <f aca="false">'Big Plot'!P$24*SIN((2*PI())/'Big Plot'!P$25*$A74-'Big Plot'!P$26*PI())</f>
        <v>-191.114561157228</v>
      </c>
    </row>
    <row r="75" customFormat="false" ht="12.75" hidden="false" customHeight="false" outlineLevel="0" collapsed="false">
      <c r="A75" s="0" t="n">
        <f aca="false">A74+1</f>
        <v>66</v>
      </c>
      <c r="B75" s="0" t="n">
        <f aca="false">'Big Plot'!P$9*SIN((2*PI())/'Big Plot'!P$10*$A75-'Big Plot'!P$11*PI())</f>
        <v>-861.874789363843</v>
      </c>
      <c r="C75" s="0" t="n">
        <f aca="false">'Big Plot'!P$14*SIN((2*PI())/'Big Plot'!P$15*$A75-'Big Plot'!P$16*PI())</f>
        <v>246.719145108751</v>
      </c>
      <c r="D75" s="0" t="n">
        <f aca="false">'Big Plot'!P$19*SIN((2*PI())/'Big Plot'!P$20*$A75-'Big Plot'!P$21*PI())</f>
        <v>129.584741680782</v>
      </c>
      <c r="E75" s="0" t="n">
        <f aca="false">'Big Plot'!P$24*SIN((2*PI())/'Big Plot'!P$25*$A75-'Big Plot'!P$26*PI())</f>
        <v>-180.193773580484</v>
      </c>
    </row>
    <row r="76" customFormat="false" ht="12.75" hidden="false" customHeight="false" outlineLevel="0" collapsed="false">
      <c r="A76" s="0" t="n">
        <f aca="false">A75+1</f>
        <v>67</v>
      </c>
      <c r="B76" s="0" t="n">
        <f aca="false">'Big Plot'!P$9*SIN((2*PI())/'Big Plot'!P$10*$A76-'Big Plot'!P$11*PI())</f>
        <v>-855.314084672107</v>
      </c>
      <c r="C76" s="0" t="n">
        <f aca="false">'Big Plot'!P$14*SIN((2*PI())/'Big Plot'!P$15*$A76-'Big Plot'!P$16*PI())</f>
        <v>228.494968679673</v>
      </c>
      <c r="D76" s="0" t="n">
        <f aca="false">'Big Plot'!P$19*SIN((2*PI())/'Big Plot'!P$20*$A76-'Big Plot'!P$21*PI())</f>
        <v>152.764668171008</v>
      </c>
      <c r="E76" s="0" t="n">
        <f aca="false">'Big Plot'!P$24*SIN((2*PI())/'Big Plot'!P$25*$A76-'Big Plot'!P$26*PI())</f>
        <v>-165.247754863199</v>
      </c>
    </row>
    <row r="77" customFormat="false" ht="12.75" hidden="false" customHeight="false" outlineLevel="0" collapsed="false">
      <c r="A77" s="0" t="n">
        <f aca="false">A76+1</f>
        <v>68</v>
      </c>
      <c r="B77" s="0" t="n">
        <f aca="false">'Big Plot'!P$9*SIN((2*PI())/'Big Plot'!P$10*$A77-'Big Plot'!P$11*PI())</f>
        <v>-848.538059233561</v>
      </c>
      <c r="C77" s="0" t="n">
        <f aca="false">'Big Plot'!P$14*SIN((2*PI())/'Big Plot'!P$15*$A77-'Big Plot'!P$16*PI())</f>
        <v>209.962334778514</v>
      </c>
      <c r="D77" s="0" t="n">
        <f aca="false">'Big Plot'!P$19*SIN((2*PI())/'Big Plot'!P$20*$A77-'Big Plot'!P$21*PI())</f>
        <v>175.110247018128</v>
      </c>
      <c r="E77" s="0" t="n">
        <f aca="false">'Big Plot'!P$24*SIN((2*PI())/'Big Plot'!P$25*$A77-'Big Plot'!P$26*PI())</f>
        <v>-146.610374365965</v>
      </c>
    </row>
    <row r="78" customFormat="false" ht="12.75" hidden="false" customHeight="false" outlineLevel="0" collapsed="false">
      <c r="A78" s="0" t="n">
        <f aca="false">A77+1</f>
        <v>69</v>
      </c>
      <c r="B78" s="0" t="n">
        <f aca="false">'Big Plot'!P$9*SIN((2*PI())/'Big Plot'!P$10*$A78-'Big Plot'!P$11*PI())</f>
        <v>-841.548418876372</v>
      </c>
      <c r="C78" s="0" t="n">
        <f aca="false">'Big Plot'!P$14*SIN((2*PI())/'Big Plot'!P$15*$A78-'Big Plot'!P$16*PI())</f>
        <v>191.146261590301</v>
      </c>
      <c r="D78" s="0" t="n">
        <f aca="false">'Big Plot'!P$19*SIN((2*PI())/'Big Plot'!P$20*$A78-'Big Plot'!P$21*PI())</f>
        <v>196.499434419292</v>
      </c>
      <c r="E78" s="0" t="n">
        <f aca="false">'Big Plot'!P$24*SIN((2*PI())/'Big Plot'!P$25*$A78-'Big Plot'!P$26*PI())</f>
        <v>-124.697960371747</v>
      </c>
    </row>
    <row r="79" customFormat="false" ht="12.75" hidden="false" customHeight="false" outlineLevel="0" collapsed="false">
      <c r="A79" s="0" t="n">
        <f aca="false">A78+1</f>
        <v>70</v>
      </c>
      <c r="B79" s="0" t="n">
        <f aca="false">'Big Plot'!P$9*SIN((2*PI())/'Big Plot'!P$10*$A79-'Big Plot'!P$11*PI())</f>
        <v>-834.346923205122</v>
      </c>
      <c r="C79" s="0" t="n">
        <f aca="false">'Big Plot'!P$14*SIN((2*PI())/'Big Plot'!P$15*$A79-'Big Plot'!P$16*PI())</f>
        <v>172.072149929781</v>
      </c>
      <c r="D79" s="0" t="n">
        <f aca="false">'Big Plot'!P$19*SIN((2*PI())/'Big Plot'!P$20*$A79-'Big Plot'!P$21*PI())</f>
        <v>216.815410050076</v>
      </c>
      <c r="E79" s="0" t="n">
        <f aca="false">'Big Plot'!P$24*SIN((2*PI())/'Big Plot'!P$25*$A79-'Big Plot'!P$26*PI())</f>
        <v>-99.9999999999999</v>
      </c>
    </row>
    <row r="80" customFormat="false" ht="12.75" hidden="false" customHeight="false" outlineLevel="0" collapsed="false">
      <c r="A80" s="0" t="n">
        <f aca="false">A79+1</f>
        <v>71</v>
      </c>
      <c r="B80" s="0" t="n">
        <f aca="false">'Big Plot'!P$9*SIN((2*PI())/'Big Plot'!P$10*$A80-'Big Plot'!P$11*PI())</f>
        <v>-826.935385157833</v>
      </c>
      <c r="C80" s="0" t="n">
        <f aca="false">'Big Plot'!P$14*SIN((2*PI())/'Big Plot'!P$15*$A80-'Big Plot'!P$16*PI())</f>
        <v>152.765748951516</v>
      </c>
      <c r="D80" s="0" t="n">
        <f aca="false">'Big Plot'!P$19*SIN((2*PI())/'Big Plot'!P$20*$A80-'Big Plot'!P$21*PI())</f>
        <v>235.947215096588</v>
      </c>
      <c r="E80" s="0" t="n">
        <f aca="false">'Big Plot'!P$24*SIN((2*PI())/'Big Plot'!P$25*$A80-'Big Plot'!P$26*PI())</f>
        <v>-73.0682048732788</v>
      </c>
    </row>
    <row r="81" customFormat="false" ht="12.75" hidden="false" customHeight="false" outlineLevel="0" collapsed="false">
      <c r="A81" s="0" t="n">
        <f aca="false">A80+1</f>
        <v>72</v>
      </c>
      <c r="B81" s="0" t="n">
        <f aca="false">'Big Plot'!P$9*SIN((2*PI())/'Big Plot'!P$10*$A81-'Big Plot'!P$11*PI())</f>
        <v>-819.315670549575</v>
      </c>
      <c r="C81" s="0" t="n">
        <f aca="false">'Big Plot'!P$14*SIN((2*PI())/'Big Plot'!P$15*$A81-'Big Plot'!P$16*PI())</f>
        <v>133.253121389732</v>
      </c>
      <c r="D81" s="0" t="n">
        <f aca="false">'Big Plot'!P$19*SIN((2*PI())/'Big Plot'!P$20*$A81-'Big Plot'!P$21*PI())</f>
        <v>253.79035827403</v>
      </c>
      <c r="E81" s="0" t="n">
        <f aca="false">'Big Plot'!P$24*SIN((2*PI())/'Big Plot'!P$25*$A81-'Big Plot'!P$26*PI())</f>
        <v>-44.5041867912629</v>
      </c>
    </row>
    <row r="82" customFormat="false" ht="12.75" hidden="false" customHeight="false" outlineLevel="0" collapsed="false">
      <c r="A82" s="0" t="n">
        <f aca="false">A81+1</f>
        <v>73</v>
      </c>
      <c r="B82" s="0" t="n">
        <f aca="false">'Big Plot'!P$9*SIN((2*PI())/'Big Plot'!P$10*$A82-'Big Plot'!P$11*PI())</f>
        <v>-811.489697602751</v>
      </c>
      <c r="C82" s="0" t="n">
        <f aca="false">'Big Plot'!P$14*SIN((2*PI())/'Big Plot'!P$15*$A82-'Big Plot'!P$16*PI())</f>
        <v>113.560608374854</v>
      </c>
      <c r="D82" s="0" t="n">
        <f aca="false">'Big Plot'!P$19*SIN((2*PI())/'Big Plot'!P$20*$A82-'Big Plot'!P$21*PI())</f>
        <v>270.247386521862</v>
      </c>
      <c r="E82" s="0" t="n">
        <f aca="false">'Big Plot'!P$24*SIN((2*PI())/'Big Plot'!P$25*$A82-'Big Plot'!P$26*PI())</f>
        <v>-14.9460187172848</v>
      </c>
    </row>
    <row r="83" customFormat="false" ht="12.75" hidden="false" customHeight="false" outlineLevel="0" collapsed="false">
      <c r="A83" s="0" t="n">
        <f aca="false">A82+1</f>
        <v>74</v>
      </c>
      <c r="B83" s="0" t="n">
        <f aca="false">'Big Plot'!P$9*SIN((2*PI())/'Big Plot'!P$10*$A83-'Big Plot'!P$11*PI())</f>
        <v>-803.4594364642</v>
      </c>
      <c r="C83" s="0" t="n">
        <f aca="false">'Big Plot'!P$14*SIN((2*PI())/'Big Plot'!P$15*$A83-'Big Plot'!P$16*PI())</f>
        <v>93.7147938742151</v>
      </c>
      <c r="D83" s="0" t="n">
        <f aca="false">'Big Plot'!P$19*SIN((2*PI())/'Big Plot'!P$20*$A83-'Big Plot'!P$21*PI())</f>
        <v>285.228417258624</v>
      </c>
      <c r="E83" s="0" t="n">
        <f aca="false">'Big Plot'!P$24*SIN((2*PI())/'Big Plot'!P$25*$A83-'Big Plot'!P$26*PI())</f>
        <v>14.946018717285</v>
      </c>
    </row>
    <row r="84" customFormat="false" ht="12.75" hidden="false" customHeight="false" outlineLevel="0" collapsed="false">
      <c r="A84" s="0" t="n">
        <f aca="false">A83+1</f>
        <v>75</v>
      </c>
      <c r="B84" s="0" t="n">
        <f aca="false">'Big Plot'!P$9*SIN((2*PI())/'Big Plot'!P$10*$A84-'Big Plot'!P$11*PI())</f>
        <v>-795.226908709219</v>
      </c>
      <c r="C84" s="0" t="n">
        <f aca="false">'Big Plot'!P$14*SIN((2*PI())/'Big Plot'!P$15*$A84-'Big Plot'!P$16*PI())</f>
        <v>73.7424688049541</v>
      </c>
      <c r="D84" s="0" t="n">
        <f aca="false">'Big Plot'!P$19*SIN((2*PI())/'Big Plot'!P$20*$A84-'Big Plot'!P$21*PI())</f>
        <v>298.651629289427</v>
      </c>
      <c r="E84" s="0" t="n">
        <f aca="false">'Big Plot'!P$24*SIN((2*PI())/'Big Plot'!P$25*$A84-'Big Plot'!P$26*PI())</f>
        <v>44.5041867912628</v>
      </c>
    </row>
    <row r="85" customFormat="false" ht="12.75" hidden="false" customHeight="false" outlineLevel="0" collapsed="false">
      <c r="A85" s="0" t="n">
        <f aca="false">A84+1</f>
        <v>76</v>
      </c>
      <c r="B85" s="0" t="n">
        <f aca="false">'Big Plot'!P$9*SIN((2*PI())/'Big Plot'!P$10*$A85-'Big Plot'!P$11*PI())</f>
        <v>-786.794186832646</v>
      </c>
      <c r="C85" s="0" t="n">
        <f aca="false">'Big Plot'!P$14*SIN((2*PI())/'Big Plot'!P$15*$A85-'Big Plot'!P$16*PI())</f>
        <v>53.670594867532</v>
      </c>
      <c r="D85" s="0" t="n">
        <f aca="false">'Big Plot'!P$19*SIN((2*PI())/'Big Plot'!P$20*$A85-'Big Plot'!P$21*PI())</f>
        <v>310.443709684947</v>
      </c>
      <c r="E85" s="0" t="n">
        <f aca="false">'Big Plot'!P$24*SIN((2*PI())/'Big Plot'!P$25*$A85-'Big Plot'!P$26*PI())</f>
        <v>73.0682048732791</v>
      </c>
    </row>
    <row r="86" customFormat="false" ht="12.75" hidden="false" customHeight="false" outlineLevel="0" collapsed="false">
      <c r="A86" s="0" t="n">
        <f aca="false">A85+1</f>
        <v>77</v>
      </c>
      <c r="B86" s="0" t="n">
        <f aca="false">'Big Plot'!P$9*SIN((2*PI())/'Big Plot'!P$10*$A86-'Big Plot'!P$11*PI())</f>
        <v>-778.163393727116</v>
      </c>
      <c r="C86" s="0" t="n">
        <f aca="false">'Big Plot'!P$14*SIN((2*PI())/'Big Plot'!P$15*$A86-'Big Plot'!P$16*PI())</f>
        <v>33.5262681487048</v>
      </c>
      <c r="D86" s="0" t="n">
        <f aca="false">'Big Plot'!P$19*SIN((2*PI())/'Big Plot'!P$20*$A86-'Big Plot'!P$21*PI())</f>
        <v>320.540254191223</v>
      </c>
      <c r="E86" s="0" t="n">
        <f aca="false">'Big Plot'!P$24*SIN((2*PI())/'Big Plot'!P$25*$A86-'Big Plot'!P$26*PI())</f>
        <v>100</v>
      </c>
    </row>
    <row r="87" customFormat="false" ht="12.75" hidden="false" customHeight="false" outlineLevel="0" collapsed="false">
      <c r="A87" s="0" t="n">
        <f aca="false">A86+1</f>
        <v>78</v>
      </c>
      <c r="B87" s="0" t="n">
        <f aca="false">'Big Plot'!P$9*SIN((2*PI())/'Big Plot'!P$10*$A87-'Big Plot'!P$11*PI())</f>
        <v>-769.336702148639</v>
      </c>
      <c r="C87" s="0" t="n">
        <f aca="false">'Big Plot'!P$14*SIN((2*PI())/'Big Plot'!P$15*$A87-'Big Plot'!P$16*PI())</f>
        <v>13.3366825430793</v>
      </c>
      <c r="D87" s="0" t="n">
        <f aca="false">'Big Plot'!P$19*SIN((2*PI())/'Big Plot'!P$20*$A87-'Big Plot'!P$21*PI())</f>
        <v>328.886118983355</v>
      </c>
      <c r="E87" s="0" t="n">
        <f aca="false">'Big Plot'!P$24*SIN((2*PI())/'Big Plot'!P$25*$A87-'Big Plot'!P$26*PI())</f>
        <v>124.697960371747</v>
      </c>
    </row>
    <row r="88" customFormat="false" ht="12.75" hidden="false" customHeight="false" outlineLevel="0" collapsed="false">
      <c r="A88" s="0" t="n">
        <f aca="false">A87+1</f>
        <v>79</v>
      </c>
      <c r="B88" s="0" t="n">
        <f aca="false">'Big Plot'!P$9*SIN((2*PI())/'Big Plot'!P$10*$A88-'Big Plot'!P$11*PI())</f>
        <v>-760.316334169616</v>
      </c>
      <c r="C88" s="0" t="n">
        <f aca="false">'Big Plot'!P$14*SIN((2*PI())/'Big Plot'!P$15*$A88-'Big Plot'!P$16*PI())</f>
        <v>-6.87090695736702</v>
      </c>
      <c r="D88" s="0" t="n">
        <f aca="false">'Big Plot'!P$19*SIN((2*PI())/'Big Plot'!P$20*$A88-'Big Plot'!P$21*PI())</f>
        <v>335.435721841958</v>
      </c>
      <c r="E88" s="0" t="n">
        <f aca="false">'Big Plot'!P$24*SIN((2*PI())/'Big Plot'!P$25*$A88-'Big Plot'!P$26*PI())</f>
        <v>146.610374365965</v>
      </c>
    </row>
    <row r="89" customFormat="false" ht="12.75" hidden="false" customHeight="false" outlineLevel="0" collapsed="false">
      <c r="A89" s="0" t="n">
        <f aca="false">A88+1</f>
        <v>80</v>
      </c>
      <c r="B89" s="0" t="n">
        <f aca="false">'Big Plot'!P$9*SIN((2*PI())/'Big Plot'!P$10*$A89-'Big Plot'!P$11*PI())</f>
        <v>-751.104560619448</v>
      </c>
      <c r="C89" s="0" t="n">
        <f aca="false">'Big Plot'!P$14*SIN((2*PI())/'Big Plot'!P$15*$A89-'Big Plot'!P$16*PI())</f>
        <v>-27.0692210562444</v>
      </c>
      <c r="D89" s="0" t="n">
        <f aca="false">'Big Plot'!P$19*SIN((2*PI())/'Big Plot'!P$20*$A89-'Big Plot'!P$21*PI())</f>
        <v>340.153291107434</v>
      </c>
      <c r="E89" s="0" t="n">
        <f aca="false">'Big Plot'!P$24*SIN((2*PI())/'Big Plot'!P$25*$A89-'Big Plot'!P$26*PI())</f>
        <v>165.247754863199</v>
      </c>
    </row>
    <row r="90" customFormat="false" ht="12.75" hidden="false" customHeight="false" outlineLevel="0" collapsed="false">
      <c r="A90" s="0" t="n">
        <f aca="false">A89+1</f>
        <v>81</v>
      </c>
      <c r="B90" s="0" t="n">
        <f aca="false">'Big Plot'!P$9*SIN((2*PI())/'Big Plot'!P$10*$A90-'Big Plot'!P$11*PI())</f>
        <v>-741.703700512863</v>
      </c>
      <c r="C90" s="0" t="n">
        <f aca="false">'Big Plot'!P$14*SIN((2*PI())/'Big Plot'!P$15*$A90-'Big Plot'!P$16*PI())</f>
        <v>-47.2309929785196</v>
      </c>
      <c r="D90" s="0" t="n">
        <f aca="false">'Big Plot'!P$19*SIN((2*PI())/'Big Plot'!P$20*$A90-'Big Plot'!P$21*PI())</f>
        <v>343.013061052374</v>
      </c>
      <c r="E90" s="0" t="n">
        <f aca="false">'Big Plot'!P$24*SIN((2*PI())/'Big Plot'!P$25*$A90-'Big Plot'!P$26*PI())</f>
        <v>180.193773580484</v>
      </c>
    </row>
    <row r="91" customFormat="false" ht="12.75" hidden="false" customHeight="false" outlineLevel="0" collapsed="false">
      <c r="A91" s="0" t="n">
        <f aca="false">A90+1</f>
        <v>82</v>
      </c>
      <c r="B91" s="0" t="n">
        <f aca="false">'Big Plot'!P$9*SIN((2*PI())/'Big Plot'!P$10*$A91-'Big Plot'!P$11*PI())</f>
        <v>-732.11612046612</v>
      </c>
      <c r="C91" s="0" t="n">
        <f aca="false">'Big Plot'!P$14*SIN((2*PI())/'Big Plot'!P$15*$A91-'Big Plot'!P$16*PI())</f>
        <v>-67.3290052793808</v>
      </c>
      <c r="D91" s="0" t="n">
        <f aca="false">'Big Plot'!P$19*SIN((2*PI())/'Big Plot'!P$20*$A91-'Big Plot'!P$21*PI())</f>
        <v>343.999412605026</v>
      </c>
      <c r="E91" s="0" t="n">
        <f aca="false">'Big Plot'!P$24*SIN((2*PI())/'Big Plot'!P$25*$A91-'Big Plot'!P$26*PI())</f>
        <v>191.114561157228</v>
      </c>
    </row>
    <row r="92" customFormat="false" ht="12.75" hidden="false" customHeight="false" outlineLevel="0" collapsed="false">
      <c r="A92" s="0" t="n">
        <f aca="false">A91+1</f>
        <v>83</v>
      </c>
      <c r="B92" s="0" t="n">
        <f aca="false">'Big Plot'!P$9*SIN((2*PI())/'Big Plot'!P$10*$A92-'Big Plot'!P$11*PI())</f>
        <v>-722.344234101224</v>
      </c>
      <c r="C92" s="0" t="n">
        <f aca="false">'Big Plot'!P$14*SIN((2*PI())/'Big Plot'!P$15*$A92-'Big Plot'!P$16*PI())</f>
        <v>-87.3361265865094</v>
      </c>
      <c r="D92" s="0" t="n">
        <f aca="false">'Big Plot'!P$19*SIN((2*PI())/'Big Plot'!P$20*$A92-'Big Plot'!P$21*PI())</f>
        <v>343.106958655248</v>
      </c>
      <c r="E92" s="0" t="n">
        <f aca="false">'Big Plot'!P$24*SIN((2*PI())/'Big Plot'!P$25*$A92-'Big Plot'!P$26*PI())</f>
        <v>197.766165245026</v>
      </c>
    </row>
    <row r="93" customFormat="false" ht="12.75" hidden="false" customHeight="false" outlineLevel="0" collapsed="false">
      <c r="A93" s="0" t="n">
        <f aca="false">A92+1</f>
        <v>84</v>
      </c>
      <c r="B93" s="0" t="n">
        <f aca="false">'Big Plot'!P$9*SIN((2*PI())/'Big Plot'!P$10*$A93-'Big Plot'!P$11*PI())</f>
        <v>-712.390501438309</v>
      </c>
      <c r="C93" s="0" t="n">
        <f aca="false">'Big Plot'!P$14*SIN((2*PI())/'Big Plot'!P$15*$A93-'Big Plot'!P$16*PI())</f>
        <v>-107.225348226158</v>
      </c>
      <c r="D93" s="0" t="n">
        <f aca="false">'Big Plot'!P$19*SIN((2*PI())/'Big Plot'!P$20*$A93-'Big Plot'!P$21*PI())</f>
        <v>340.340573477036</v>
      </c>
      <c r="E93" s="0" t="n">
        <f aca="false">'Big Plot'!P$24*SIN((2*PI())/'Big Plot'!P$25*$A93-'Big Plot'!P$26*PI())</f>
        <v>200</v>
      </c>
    </row>
    <row r="94" customFormat="false" ht="12.75" hidden="false" customHeight="false" outlineLevel="0" collapsed="false">
      <c r="A94" s="0" t="n">
        <f aca="false">A93+1</f>
        <v>85</v>
      </c>
      <c r="B94" s="0" t="n">
        <f aca="false">'Big Plot'!P$9*SIN((2*PI())/'Big Plot'!P$10*$A94-'Big Plot'!P$11*PI())</f>
        <v>-702.257428276344</v>
      </c>
      <c r="C94" s="0" t="n">
        <f aca="false">'Big Plot'!P$14*SIN((2*PI())/'Big Plot'!P$15*$A94-'Big Plot'!P$16*PI())</f>
        <v>-126.969820683591</v>
      </c>
      <c r="D94" s="0" t="n">
        <f aca="false">'Big Plot'!P$19*SIN((2*PI())/'Big Plot'!P$20*$A94-'Big Plot'!P$21*PI())</f>
        <v>335.715366106929</v>
      </c>
      <c r="E94" s="0" t="n">
        <f aca="false">'Big Plot'!P$24*SIN((2*PI())/'Big Plot'!P$25*$A94-'Big Plot'!P$26*PI())</f>
        <v>197.766165245026</v>
      </c>
    </row>
    <row r="95" customFormat="false" ht="12.75" hidden="false" customHeight="false" outlineLevel="0" collapsed="false">
      <c r="A95" s="0" t="n">
        <f aca="false">A94+1</f>
        <v>86</v>
      </c>
      <c r="B95" s="0" t="n">
        <f aca="false">'Big Plot'!P$9*SIN((2*PI())/'Big Plot'!P$10*$A95-'Big Plot'!P$11*PI())</f>
        <v>-691.947565562307</v>
      </c>
      <c r="C95" s="0" t="n">
        <f aca="false">'Big Plot'!P$14*SIN((2*PI())/'Big Plot'!P$15*$A95-'Big Plot'!P$16*PI())</f>
        <v>-146.542889848666</v>
      </c>
      <c r="D95" s="0" t="n">
        <f aca="false">'Big Plot'!P$19*SIN((2*PI())/'Big Plot'!P$20*$A95-'Big Plot'!P$21*PI())</f>
        <v>329.256597823693</v>
      </c>
      <c r="E95" s="0" t="n">
        <f aca="false">'Big Plot'!P$24*SIN((2*PI())/'Big Plot'!P$25*$A95-'Big Plot'!P$26*PI())</f>
        <v>191.114561157228</v>
      </c>
    </row>
    <row r="96" customFormat="false" ht="12.75" hidden="false" customHeight="false" outlineLevel="0" collapsed="false">
      <c r="A96" s="0" t="n">
        <f aca="false">A95+1</f>
        <v>87</v>
      </c>
      <c r="B96" s="0" t="n">
        <f aca="false">'Big Plot'!P$9*SIN((2*PI())/'Big Plot'!P$10*$A96-'Big Plot'!P$11*PI())</f>
        <v>-681.463508749003</v>
      </c>
      <c r="C96" s="0" t="n">
        <f aca="false">'Big Plot'!P$14*SIN((2*PI())/'Big Plot'!P$15*$A96-'Big Plot'!P$16*PI())</f>
        <v>-165.918132997637</v>
      </c>
      <c r="D96" s="0" t="n">
        <f aca="false">'Big Plot'!P$19*SIN((2*PI())/'Big Plot'!P$20*$A96-'Big Plot'!P$21*PI())</f>
        <v>320.999544179973</v>
      </c>
      <c r="E96" s="0" t="n">
        <f aca="false">'Big Plot'!P$24*SIN((2*PI())/'Big Plot'!P$25*$A96-'Big Plot'!P$26*PI())</f>
        <v>180.193773580484</v>
      </c>
    </row>
    <row r="97" customFormat="false" ht="12.75" hidden="false" customHeight="false" outlineLevel="0" collapsed="false">
      <c r="A97" s="0" t="n">
        <f aca="false">A96+1</f>
        <v>88</v>
      </c>
      <c r="B97" s="0" t="n">
        <f aca="false">'Big Plot'!P$9*SIN((2*PI())/'Big Plot'!P$10*$A97-'Big Plot'!P$11*PI())</f>
        <v>-670.807897141667</v>
      </c>
      <c r="C97" s="0" t="n">
        <f aca="false">'Big Plot'!P$14*SIN((2*PI())/'Big Plot'!P$15*$A97-'Big Plot'!P$16*PI())</f>
        <v>-185.069394462579</v>
      </c>
      <c r="D97" s="0" t="n">
        <f aca="false">'Big Plot'!P$19*SIN((2*PI())/'Big Plot'!P$20*$A97-'Big Plot'!P$21*PI())</f>
        <v>310.98930233946</v>
      </c>
      <c r="E97" s="0" t="n">
        <f aca="false">'Big Plot'!P$24*SIN((2*PI())/'Big Plot'!P$25*$A97-'Big Plot'!P$26*PI())</f>
        <v>165.247754863199</v>
      </c>
    </row>
    <row r="98" customFormat="false" ht="12.75" hidden="false" customHeight="false" outlineLevel="0" collapsed="false">
      <c r="A98" s="0" t="n">
        <f aca="false">A97+1</f>
        <v>89</v>
      </c>
      <c r="B98" s="0" t="n">
        <f aca="false">'Big Plot'!P$9*SIN((2*PI())/'Big Plot'!P$10*$A98-'Big Plot'!P$11*PI())</f>
        <v>-659.983413233539</v>
      </c>
      <c r="C98" s="0" t="n">
        <f aca="false">'Big Plot'!P$14*SIN((2*PI())/'Big Plot'!P$15*$A98-'Big Plot'!P$16*PI())</f>
        <v>-203.97082094032</v>
      </c>
      <c r="D98" s="0" t="n">
        <f aca="false">'Big Plot'!P$19*SIN((2*PI())/'Big Plot'!P$20*$A98-'Big Plot'!P$21*PI())</f>
        <v>299.280544771819</v>
      </c>
      <c r="E98" s="0" t="n">
        <f aca="false">'Big Plot'!P$24*SIN((2*PI())/'Big Plot'!P$25*$A98-'Big Plot'!P$26*PI())</f>
        <v>146.610374365965</v>
      </c>
    </row>
    <row r="99" customFormat="false" ht="12.75" hidden="false" customHeight="false" outlineLevel="0" collapsed="false">
      <c r="A99" s="0" t="n">
        <f aca="false">A98+1</f>
        <v>90</v>
      </c>
      <c r="B99" s="0" t="n">
        <f aca="false">'Big Plot'!P$9*SIN((2*PI())/'Big Plot'!P$10*$A99-'Big Plot'!P$11*PI())</f>
        <v>-648.992782030556</v>
      </c>
      <c r="C99" s="0" t="n">
        <f aca="false">'Big Plot'!P$14*SIN((2*PI())/'Big Plot'!P$15*$A99-'Big Plot'!P$16*PI())</f>
        <v>-222.596896393183</v>
      </c>
      <c r="D99" s="0" t="n">
        <f aca="false">'Big Plot'!P$19*SIN((2*PI())/'Big Plot'!P$20*$A99-'Big Plot'!P$21*PI())</f>
        <v>285.937220650621</v>
      </c>
      <c r="E99" s="0" t="n">
        <f aca="false">'Big Plot'!P$24*SIN((2*PI())/'Big Plot'!P$25*$A99-'Big Plot'!P$26*PI())</f>
        <v>124.697960371747</v>
      </c>
    </row>
    <row r="100" customFormat="false" ht="12.75" hidden="false" customHeight="false" outlineLevel="0" collapsed="false">
      <c r="A100" s="0" t="n">
        <f aca="false">A99+1</f>
        <v>91</v>
      </c>
      <c r="B100" s="0" t="n">
        <f aca="false">'Big Plot'!P$9*SIN((2*PI())/'Big Plot'!P$10*$A100-'Big Plot'!P$11*PI())</f>
        <v>-637.838770365348</v>
      </c>
      <c r="C100" s="0" t="n">
        <f aca="false">'Big Plot'!P$14*SIN((2*PI())/'Big Plot'!P$15*$A100-'Big Plot'!P$16*PI())</f>
        <v>-240.922476494437</v>
      </c>
      <c r="D100" s="0" t="n">
        <f aca="false">'Big Plot'!P$19*SIN((2*PI())/'Big Plot'!P$20*$A100-'Big Plot'!P$21*PI())</f>
        <v>271.03220658513</v>
      </c>
      <c r="E100" s="0" t="n">
        <f aca="false">'Big Plot'!P$24*SIN((2*PI())/'Big Plot'!P$25*$A100-'Big Plot'!P$26*PI())</f>
        <v>100</v>
      </c>
    </row>
    <row r="101" customFormat="false" ht="12.75" hidden="false" customHeight="false" outlineLevel="0" collapsed="false">
      <c r="A101" s="0" t="n">
        <f aca="false">A100+1</f>
        <v>92</v>
      </c>
      <c r="B101" s="0" t="n">
        <f aca="false">'Big Plot'!P$9*SIN((2*PI())/'Big Plot'!P$10*$A101-'Big Plot'!P$11*PI())</f>
        <v>-626.524186200703</v>
      </c>
      <c r="C101" s="0" t="n">
        <f aca="false">'Big Plot'!P$14*SIN((2*PI())/'Big Plot'!P$15*$A101-'Big Plot'!P$16*PI())</f>
        <v>-258.922822571955</v>
      </c>
      <c r="D101" s="0" t="n">
        <f aca="false">'Big Plot'!P$19*SIN((2*PI())/'Big Plot'!P$20*$A101-'Big Plot'!P$21*PI())</f>
        <v>254.646908593536</v>
      </c>
      <c r="E101" s="0" t="n">
        <f aca="false">'Big Plot'!P$24*SIN((2*PI())/'Big Plot'!P$25*$A101-'Big Plot'!P$26*PI())</f>
        <v>73.0682048732789</v>
      </c>
    </row>
    <row r="102" customFormat="false" ht="12.75" hidden="false" customHeight="false" outlineLevel="0" collapsed="false">
      <c r="A102" s="0" t="n">
        <f aca="false">A101+1</f>
        <v>93</v>
      </c>
      <c r="B102" s="0" t="n">
        <f aca="false">'Big Plot'!P$9*SIN((2*PI())/'Big Plot'!P$10*$A102-'Big Plot'!P$11*PI())</f>
        <v>-615.051877922677</v>
      </c>
      <c r="C102" s="0" t="n">
        <f aca="false">'Big Plot'!P$14*SIN((2*PI())/'Big Plot'!P$15*$A102-'Big Plot'!P$16*PI())</f>
        <v>-276.573635004264</v>
      </c>
      <c r="D102" s="0" t="n">
        <f aca="false">'Big Plot'!P$19*SIN((2*PI())/'Big Plot'!P$20*$A102-'Big Plot'!P$21*PI())</f>
        <v>236.870817491515</v>
      </c>
      <c r="E102" s="0" t="n">
        <f aca="false">'Big Plot'!P$24*SIN((2*PI())/'Big Plot'!P$25*$A102-'Big Plot'!P$26*PI())</f>
        <v>44.504186791263</v>
      </c>
    </row>
    <row r="103" customFormat="false" ht="12.75" hidden="false" customHeight="false" outlineLevel="0" collapsed="false">
      <c r="A103" s="0" t="n">
        <f aca="false">A102+1</f>
        <v>94</v>
      </c>
      <c r="B103" s="0" t="n">
        <f aca="false">'Big Plot'!P$9*SIN((2*PI())/'Big Plot'!P$10*$A103-'Big Plot'!P$11*PI())</f>
        <v>-603.424733623527</v>
      </c>
      <c r="C103" s="0" t="n">
        <f aca="false">'Big Plot'!P$14*SIN((2*PI())/'Big Plot'!P$15*$A103-'Big Plot'!P$16*PI())</f>
        <v>-293.851086023888</v>
      </c>
      <c r="D103" s="0" t="n">
        <f aca="false">'Big Plot'!P$19*SIN((2*PI())/'Big Plot'!P$20*$A103-'Big Plot'!P$21*PI())</f>
        <v>217.801020124421</v>
      </c>
      <c r="E103" s="0" t="n">
        <f aca="false">'Big Plot'!P$24*SIN((2*PI())/'Big Plot'!P$25*$A103-'Big Plot'!P$26*PI())</f>
        <v>14.9460187172848</v>
      </c>
    </row>
    <row r="104" customFormat="false" ht="12.75" hidden="false" customHeight="false" outlineLevel="0" collapsed="false">
      <c r="A104" s="0" t="n">
        <f aca="false">A103+1</f>
        <v>95</v>
      </c>
      <c r="B104" s="0" t="n">
        <f aca="false">'Big Plot'!P$9*SIN((2*PI())/'Big Plot'!P$10*$A104-'Big Plot'!P$11*PI())</f>
        <v>-591.645680374652</v>
      </c>
      <c r="C104" s="0" t="n">
        <f aca="false">'Big Plot'!P$14*SIN((2*PI())/'Big Plot'!P$15*$A104-'Big Plot'!P$16*PI())</f>
        <v>-310.731851883716</v>
      </c>
      <c r="D104" s="0" t="n">
        <f aca="false">'Big Plot'!P$19*SIN((2*PI())/'Big Plot'!P$20*$A104-'Big Plot'!P$21*PI())</f>
        <v>197.541669112611</v>
      </c>
      <c r="E104" s="0" t="n">
        <f aca="false">'Big Plot'!P$24*SIN((2*PI())/'Big Plot'!P$25*$A104-'Big Plot'!P$26*PI())</f>
        <v>-14.946018717285</v>
      </c>
    </row>
    <row r="105" customFormat="false" ht="12.75" hidden="false" customHeight="false" outlineLevel="0" collapsed="false">
      <c r="A105" s="0" t="n">
        <f aca="false">A104+1</f>
        <v>96</v>
      </c>
      <c r="B105" s="0" t="n">
        <f aca="false">'Big Plot'!P$9*SIN((2*PI())/'Big Plot'!P$10*$A105-'Big Plot'!P$11*PI())</f>
        <v>-579.717683489716</v>
      </c>
      <c r="C105" s="0" t="n">
        <f aca="false">'Big Plot'!P$14*SIN((2*PI())/'Big Plot'!P$15*$A105-'Big Plot'!P$16*PI())</f>
        <v>-327.193144342966</v>
      </c>
      <c r="D105" s="0" t="n">
        <f aca="false">'Big Plot'!P$19*SIN((2*PI())/'Big Plot'!P$20*$A105-'Big Plot'!P$21*PI())</f>
        <v>176.203414005944</v>
      </c>
      <c r="E105" s="0" t="n">
        <f aca="false">'Big Plot'!P$24*SIN((2*PI())/'Big Plot'!P$25*$A105-'Big Plot'!P$26*PI())</f>
        <v>-44.5041867912628</v>
      </c>
    </row>
    <row r="106" customFormat="false" ht="12.75" hidden="false" customHeight="false" outlineLevel="0" collapsed="false">
      <c r="A106" s="0" t="n">
        <f aca="false">A105+1</f>
        <v>97</v>
      </c>
      <c r="B106" s="0" t="n">
        <f aca="false">'Big Plot'!P$9*SIN((2*PI())/'Big Plot'!P$10*$A106-'Big Plot'!P$11*PI())</f>
        <v>-567.643745778147</v>
      </c>
      <c r="C106" s="0" t="n">
        <f aca="false">'Big Plot'!P$14*SIN((2*PI())/'Big Plot'!P$15*$A106-'Big Plot'!P$16*PI())</f>
        <v>-343.212741430238</v>
      </c>
      <c r="D106" s="0" t="n">
        <f aca="false">'Big Plot'!P$19*SIN((2*PI())/'Big Plot'!P$20*$A106-'Big Plot'!P$21*PI())</f>
        <v>153.902796954311</v>
      </c>
      <c r="E106" s="0" t="n">
        <f aca="false">'Big Plot'!P$24*SIN((2*PI())/'Big Plot'!P$25*$A106-'Big Plot'!P$26*PI())</f>
        <v>-73.068204873279</v>
      </c>
    </row>
    <row r="107" customFormat="false" ht="12.75" hidden="false" customHeight="false" outlineLevel="0" collapsed="false">
      <c r="A107" s="0" t="n">
        <f aca="false">A106+1</f>
        <v>98</v>
      </c>
      <c r="B107" s="0" t="n">
        <f aca="false">'Big Plot'!P$9*SIN((2*PI())/'Big Plot'!P$10*$A107-'Big Plot'!P$11*PI())</f>
        <v>-555.426906789195</v>
      </c>
      <c r="C107" s="0" t="n">
        <f aca="false">'Big Plot'!P$14*SIN((2*PI())/'Big Plot'!P$15*$A107-'Big Plot'!P$16*PI())</f>
        <v>-358.769017442131</v>
      </c>
      <c r="D107" s="0" t="n">
        <f aca="false">'Big Plot'!P$19*SIN((2*PI())/'Big Plot'!P$20*$A107-'Big Plot'!P$21*PI())</f>
        <v>130.76161619483</v>
      </c>
      <c r="E107" s="0" t="n">
        <f aca="false">'Big Plot'!P$24*SIN((2*PI())/'Big Plot'!P$25*$A107-'Big Plot'!P$26*PI())</f>
        <v>-100</v>
      </c>
    </row>
    <row r="108" customFormat="false" ht="12.75" hidden="false" customHeight="false" outlineLevel="0" collapsed="false">
      <c r="A108" s="0" t="n">
        <f aca="false">A107+1</f>
        <v>99</v>
      </c>
      <c r="B108" s="0" t="n">
        <f aca="false">'Big Plot'!P$9*SIN((2*PI())/'Big Plot'!P$10*$A108-'Big Plot'!P$11*PI())</f>
        <v>-543.070242046743</v>
      </c>
      <c r="C108" s="0" t="n">
        <f aca="false">'Big Plot'!P$14*SIN((2*PI())/'Big Plot'!P$15*$A108-'Big Plot'!P$16*PI())</f>
        <v>-373.840972136925</v>
      </c>
      <c r="D108" s="0" t="n">
        <f aca="false">'Big Plot'!P$19*SIN((2*PI())/'Big Plot'!P$20*$A108-'Big Plot'!P$21*PI())</f>
        <v>106.906260832105</v>
      </c>
      <c r="E108" s="0" t="n">
        <f aca="false">'Big Plot'!P$24*SIN((2*PI())/'Big Plot'!P$25*$A108-'Big Plot'!P$26*PI())</f>
        <v>-124.697960371747</v>
      </c>
    </row>
    <row r="109" customFormat="false" ht="12.75" hidden="false" customHeight="false" outlineLevel="0" collapsed="false">
      <c r="A109" s="0" t="n">
        <f aca="false">A108+1</f>
        <v>100</v>
      </c>
      <c r="B109" s="0" t="n">
        <f aca="false">'Big Plot'!P$9*SIN((2*PI())/'Big Plot'!P$10*$A109-'Big Plot'!P$11*PI())</f>
        <v>-530.57686227506</v>
      </c>
      <c r="C109" s="0" t="n">
        <f aca="false">'Big Plot'!P$14*SIN((2*PI())/'Big Plot'!P$15*$A109-'Big Plot'!P$16*PI())</f>
        <v>-388.408259083927</v>
      </c>
      <c r="D109" s="0" t="n">
        <f aca="false">'Big Plot'!P$19*SIN((2*PI())/'Big Plot'!P$20*$A109-'Big Plot'!P$21*PI())</f>
        <v>82.4670205447667</v>
      </c>
      <c r="E109" s="0" t="n">
        <f aca="false">'Big Plot'!P$24*SIN((2*PI())/'Big Plot'!P$25*$A109-'Big Plot'!P$26*PI())</f>
        <v>-146.610374365965</v>
      </c>
    </row>
    <row r="110" customFormat="false" ht="12.75" hidden="false" customHeight="false" outlineLevel="0" collapsed="false">
      <c r="A110" s="0" t="n">
        <f aca="false">A109+1</f>
        <v>101</v>
      </c>
      <c r="B110" s="0" t="n">
        <f aca="false">'Big Plot'!P$9*SIN((2*PI())/'Big Plot'!P$10*$A110-'Big Plot'!P$11*PI())</f>
        <v>-517.949912615692</v>
      </c>
      <c r="C110" s="0" t="n">
        <f aca="false">'Big Plot'!P$14*SIN((2*PI())/'Big Plot'!P$15*$A110-'Big Plot'!P$16*PI())</f>
        <v>-402.451213130188</v>
      </c>
      <c r="D110" s="0" t="n">
        <f aca="false">'Big Plot'!P$19*SIN((2*PI())/'Big Plot'!P$20*$A110-'Big Plot'!P$21*PI())</f>
        <v>57.5773739884316</v>
      </c>
      <c r="E110" s="0" t="n">
        <f aca="false">'Big Plot'!P$24*SIN((2*PI())/'Big Plot'!P$25*$A110-'Big Plot'!P$26*PI())</f>
        <v>-165.247754863199</v>
      </c>
    </row>
    <row r="111" customFormat="false" ht="12.75" hidden="false" customHeight="false" outlineLevel="0" collapsed="false">
      <c r="A111" s="0" t="n">
        <f aca="false">A110+1</f>
        <v>102</v>
      </c>
      <c r="B111" s="0" t="n">
        <f aca="false">'Big Plot'!P$9*SIN((2*PI())/'Big Plot'!P$10*$A111-'Big Plot'!P$11*PI())</f>
        <v>-505.192571835689</v>
      </c>
      <c r="C111" s="0" t="n">
        <f aca="false">'Big Plot'!P$14*SIN((2*PI())/'Big Plot'!P$15*$A111-'Big Plot'!P$16*PI())</f>
        <v>-415.950876947543</v>
      </c>
      <c r="D111" s="0" t="n">
        <f aca="false">'Big Plot'!P$19*SIN((2*PI())/'Big Plot'!P$20*$A111-'Big Plot'!P$21*PI())</f>
        <v>32.3732597815688</v>
      </c>
      <c r="E111" s="0" t="n">
        <f aca="false">'Big Plot'!P$24*SIN((2*PI())/'Big Plot'!P$25*$A111-'Big Plot'!P$26*PI())</f>
        <v>-180.193773580484</v>
      </c>
    </row>
    <row r="112" customFormat="false" ht="12.75" hidden="false" customHeight="false" outlineLevel="0" collapsed="false">
      <c r="A112" s="0" t="n">
        <f aca="false">A111+1</f>
        <v>103</v>
      </c>
      <c r="B112" s="0" t="n">
        <f aca="false">'Big Plot'!P$9*SIN((2*PI())/'Big Plot'!P$10*$A112-'Big Plot'!P$11*PI())</f>
        <v>-492.30805152737</v>
      </c>
      <c r="C112" s="0" t="n">
        <f aca="false">'Big Plot'!P$14*SIN((2*PI())/'Big Plot'!P$15*$A112-'Big Plot'!P$16*PI())</f>
        <v>-428.889026624108</v>
      </c>
      <c r="D112" s="0" t="n">
        <f aca="false">'Big Plot'!P$19*SIN((2*PI())/'Big Plot'!P$20*$A112-'Big Plot'!P$21*PI())</f>
        <v>6.99233405590532</v>
      </c>
      <c r="E112" s="0" t="n">
        <f aca="false">'Big Plot'!P$24*SIN((2*PI())/'Big Plot'!P$25*$A112-'Big Plot'!P$26*PI())</f>
        <v>-191.114561157228</v>
      </c>
    </row>
    <row r="113" customFormat="false" ht="12.75" hidden="false" customHeight="false" outlineLevel="0" collapsed="false">
      <c r="A113" s="0" t="n">
        <f aca="false">A112+1</f>
        <v>104</v>
      </c>
      <c r="B113" s="0" t="n">
        <f aca="false">'Big Plot'!P$9*SIN((2*PI())/'Big Plot'!P$10*$A113-'Big Plot'!P$11*PI())</f>
        <v>-479.29959529982</v>
      </c>
      <c r="C113" s="0" t="n">
        <f aca="false">'Big Plot'!P$14*SIN((2*PI())/'Big Plot'!P$15*$A113-'Big Plot'!P$16*PI())</f>
        <v>-441.248196265706</v>
      </c>
      <c r="D113" s="0" t="n">
        <f aca="false">'Big Plot'!P$19*SIN((2*PI())/'Big Plot'!P$20*$A113-'Big Plot'!P$21*PI())</f>
        <v>-18.4267813736288</v>
      </c>
      <c r="E113" s="0" t="n">
        <f aca="false">'Big Plot'!P$24*SIN((2*PI())/'Big Plot'!P$25*$A113-'Big Plot'!P$26*PI())</f>
        <v>-197.766165245026</v>
      </c>
    </row>
    <row r="114" customFormat="false" ht="12.75" hidden="false" customHeight="false" outlineLevel="0" collapsed="false">
      <c r="A114" s="0" t="n">
        <f aca="false">A113+1</f>
        <v>105</v>
      </c>
      <c r="B114" s="0" t="n">
        <f aca="false">'Big Plot'!P$9*SIN((2*PI())/'Big Plot'!P$10*$A114-'Big Plot'!P$11*PI())</f>
        <v>-466.170477962327</v>
      </c>
      <c r="C114" s="0" t="n">
        <f aca="false">'Big Plot'!P$14*SIN((2*PI())/'Big Plot'!P$15*$A114-'Big Plot'!P$16*PI())</f>
        <v>-453.011701574008</v>
      </c>
      <c r="D114" s="0" t="n">
        <f aca="false">'Big Plot'!P$19*SIN((2*PI())/'Big Plot'!P$20*$A114-'Big Plot'!P$21*PI())</f>
        <v>-43.7452561131845</v>
      </c>
      <c r="E114" s="0" t="n">
        <f aca="false">'Big Plot'!P$24*SIN((2*PI())/'Big Plot'!P$25*$A114-'Big Plot'!P$26*PI())</f>
        <v>-200</v>
      </c>
    </row>
    <row r="115" customFormat="false" ht="12.75" hidden="false" customHeight="false" outlineLevel="0" collapsed="false">
      <c r="A115" s="0" t="n">
        <f aca="false">A114+1</f>
        <v>106</v>
      </c>
      <c r="B115" s="0" t="n">
        <f aca="false">'Big Plot'!P$9*SIN((2*PI())/'Big Plot'!P$10*$A115-'Big Plot'!P$11*PI())</f>
        <v>-452.924004699971</v>
      </c>
      <c r="C115" s="0" t="n">
        <f aca="false">'Big Plot'!P$14*SIN((2*PI())/'Big Plot'!P$15*$A115-'Big Plot'!P$16*PI())</f>
        <v>-464.163662369544</v>
      </c>
      <c r="D115" s="0" t="n">
        <f aca="false">'Big Plot'!P$19*SIN((2*PI())/'Big Plot'!P$20*$A115-'Big Plot'!P$21*PI())</f>
        <v>-68.8248094334611</v>
      </c>
      <c r="E115" s="0" t="n">
        <f aca="false">'Big Plot'!P$24*SIN((2*PI())/'Big Plot'!P$25*$A115-'Big Plot'!P$26*PI())</f>
        <v>-197.766165245026</v>
      </c>
    </row>
    <row r="116" customFormat="false" ht="12.75" hidden="false" customHeight="false" outlineLevel="0" collapsed="false">
      <c r="A116" s="0" t="n">
        <f aca="false">A115+1</f>
        <v>107</v>
      </c>
      <c r="B116" s="0" t="n">
        <f aca="false">'Big Plot'!P$9*SIN((2*PI())/'Big Plot'!P$10*$A116-'Big Plot'!P$11*PI())</f>
        <v>-439.563510241556</v>
      </c>
      <c r="C116" s="0" t="n">
        <f aca="false">'Big Plot'!P$14*SIN((2*PI())/'Big Plot'!P$15*$A116-'Big Plot'!P$16*PI())</f>
        <v>-474.689024029206</v>
      </c>
      <c r="D116" s="0" t="n">
        <f aca="false">'Big Plot'!P$19*SIN((2*PI())/'Big Plot'!P$20*$A116-'Big Plot'!P$21*PI())</f>
        <v>-93.5284655110997</v>
      </c>
      <c r="E116" s="0" t="n">
        <f aca="false">'Big Plot'!P$24*SIN((2*PI())/'Big Plot'!P$25*$A116-'Big Plot'!P$26*PI())</f>
        <v>-191.114561157228</v>
      </c>
    </row>
    <row r="117" customFormat="false" ht="12.75" hidden="false" customHeight="false" outlineLevel="0" collapsed="false">
      <c r="A117" s="0" t="n">
        <f aca="false">A116+1</f>
        <v>108</v>
      </c>
      <c r="B117" s="0" t="n">
        <f aca="false">'Big Plot'!P$9*SIN((2*PI())/'Big Plot'!P$10*$A117-'Big Plot'!P$11*PI())</f>
        <v>-426.092358020113</v>
      </c>
      <c r="C117" s="0" t="n">
        <f aca="false">'Big Plot'!P$14*SIN((2*PI())/'Big Plot'!P$15*$A117-'Big Plot'!P$16*PI())</f>
        <v>-484.573577809278</v>
      </c>
      <c r="D117" s="0" t="n">
        <f aca="false">'Big Plot'!P$19*SIN((2*PI())/'Big Plot'!P$20*$A117-'Big Plot'!P$21*PI())</f>
        <v>-117.72130154313</v>
      </c>
      <c r="E117" s="0" t="n">
        <f aca="false">'Big Plot'!P$24*SIN((2*PI())/'Big Plot'!P$25*$A117-'Big Plot'!P$26*PI())</f>
        <v>-180.193773580484</v>
      </c>
    </row>
    <row r="118" customFormat="false" ht="12.75" hidden="false" customHeight="false" outlineLevel="0" collapsed="false">
      <c r="A118" s="0" t="n">
        <f aca="false">A117+1</f>
        <v>109</v>
      </c>
      <c r="B118" s="0" t="n">
        <f aca="false">'Big Plot'!P$9*SIN((2*PI())/'Big Plot'!P$10*$A118-'Big Plot'!P$11*PI())</f>
        <v>-412.513939326174</v>
      </c>
      <c r="C118" s="0" t="n">
        <f aca="false">'Big Plot'!P$14*SIN((2*PI())/'Big Plot'!P$15*$A118-'Big Plot'!P$16*PI())</f>
        <v>-493.803980026574</v>
      </c>
      <c r="D118" s="0" t="n">
        <f aca="false">'Big Plot'!P$19*SIN((2*PI())/'Big Plot'!P$20*$A118-'Big Plot'!P$21*PI())</f>
        <v>-141.271184648534</v>
      </c>
      <c r="E118" s="0" t="n">
        <f aca="false">'Big Plot'!P$24*SIN((2*PI())/'Big Plot'!P$25*$A118-'Big Plot'!P$26*PI())</f>
        <v>-165.247754863199</v>
      </c>
    </row>
    <row r="119" customFormat="false" ht="12.75" hidden="false" customHeight="false" outlineLevel="0" collapsed="false">
      <c r="A119" s="0" t="n">
        <f aca="false">A118+1</f>
        <v>110</v>
      </c>
      <c r="B119" s="0" t="n">
        <f aca="false">'Big Plot'!P$9*SIN((2*PI())/'Big Plot'!P$10*$A119-'Big Plot'!P$11*PI())</f>
        <v>-398.831672454031</v>
      </c>
      <c r="C119" s="0" t="n">
        <f aca="false">'Big Plot'!P$14*SIN((2*PI())/'Big Plot'!P$15*$A119-'Big Plot'!P$16*PI())</f>
        <v>-502.367770071784</v>
      </c>
      <c r="D119" s="0" t="n">
        <f aca="false">'Big Plot'!P$19*SIN((2*PI())/'Big Plot'!P$20*$A119-'Big Plot'!P$21*PI())</f>
        <v>-164.049493532218</v>
      </c>
      <c r="E119" s="0" t="n">
        <f aca="false">'Big Plot'!P$24*SIN((2*PI())/'Big Plot'!P$25*$A119-'Big Plot'!P$26*PI())</f>
        <v>-146.610374365965</v>
      </c>
    </row>
    <row r="120" customFormat="false" ht="12.75" hidden="false" customHeight="false" outlineLevel="0" collapsed="false">
      <c r="A120" s="0" t="n">
        <f aca="false">A119+1</f>
        <v>111</v>
      </c>
      <c r="B120" s="0" t="n">
        <f aca="false">'Big Plot'!P$9*SIN((2*PI())/'Big Plot'!P$10*$A120-'Big Plot'!P$11*PI())</f>
        <v>-385.0490018412</v>
      </c>
      <c r="C120" s="0" t="n">
        <f aca="false">'Big Plot'!P$14*SIN((2*PI())/'Big Plot'!P$15*$A120-'Big Plot'!P$16*PI())</f>
        <v>-510.253387230707</v>
      </c>
      <c r="D120" s="0" t="n">
        <f aca="false">'Big Plot'!P$19*SIN((2*PI())/'Big Plot'!P$20*$A120-'Big Plot'!P$21*PI())</f>
        <v>-185.93182096993</v>
      </c>
      <c r="E120" s="0" t="n">
        <f aca="false">'Big Plot'!P$24*SIN((2*PI())/'Big Plot'!P$25*$A120-'Big Plot'!P$26*PI())</f>
        <v>-124.697960371747</v>
      </c>
    </row>
    <row r="121" customFormat="false" ht="12.75" hidden="false" customHeight="false" outlineLevel="0" collapsed="false">
      <c r="A121" s="0" t="n">
        <f aca="false">A120+1</f>
        <v>112</v>
      </c>
      <c r="B121" s="0" t="n">
        <f aca="false">'Big Plot'!P$9*SIN((2*PI())/'Big Plot'!P$10*$A121-'Big Plot'!P$11*PI())</f>
        <v>-371.169397201302</v>
      </c>
      <c r="C121" s="0" t="n">
        <f aca="false">'Big Plot'!P$14*SIN((2*PI())/'Big Plot'!P$15*$A121-'Big Plot'!P$16*PI())</f>
        <v>-517.45018629068</v>
      </c>
      <c r="D121" s="0" t="n">
        <f aca="false">'Big Plot'!P$19*SIN((2*PI())/'Big Plot'!P$20*$A121-'Big Plot'!P$21*PI())</f>
        <v>-206.798653277376</v>
      </c>
      <c r="E121" s="0" t="n">
        <f aca="false">'Big Plot'!P$24*SIN((2*PI())/'Big Plot'!P$25*$A121-'Big Plot'!P$26*PI())</f>
        <v>-99.9999999999997</v>
      </c>
    </row>
    <row r="122" customFormat="false" ht="12.75" hidden="false" customHeight="false" outlineLevel="0" collapsed="false">
      <c r="A122" s="0" t="n">
        <f aca="false">A121+1</f>
        <v>113</v>
      </c>
      <c r="B122" s="0" t="n">
        <f aca="false">'Big Plot'!P$9*SIN((2*PI())/'Big Plot'!P$10*$A122-'Big Plot'!P$11*PI())</f>
        <v>-357.196352650579</v>
      </c>
      <c r="C122" s="0" t="n">
        <f aca="false">'Big Plot'!P$14*SIN((2*PI())/'Big Plot'!P$15*$A122-'Big Plot'!P$16*PI())</f>
        <v>-523.948451911106</v>
      </c>
      <c r="D122" s="0" t="n">
        <f aca="false">'Big Plot'!P$19*SIN((2*PI())/'Big Plot'!P$20*$A122-'Big Plot'!P$21*PI())</f>
        <v>-226.536023052515</v>
      </c>
      <c r="E122" s="0" t="n">
        <f aca="false">'Big Plot'!P$24*SIN((2*PI())/'Big Plot'!P$25*$A122-'Big Plot'!P$26*PI())</f>
        <v>-73.0682048732789</v>
      </c>
    </row>
    <row r="123" customFormat="false" ht="12.75" hidden="false" customHeight="false" outlineLevel="0" collapsed="false">
      <c r="A123" s="0" t="n">
        <f aca="false">A122+1</f>
        <v>114</v>
      </c>
      <c r="B123" s="0" t="n">
        <f aca="false">'Big Plot'!P$9*SIN((2*PI())/'Big Plot'!P$10*$A123-'Big Plot'!P$11*PI())</f>
        <v>-343.133385828273</v>
      </c>
      <c r="C123" s="0" t="n">
        <f aca="false">'Big Plot'!P$14*SIN((2*PI())/'Big Plot'!P$15*$A123-'Big Plot'!P$16*PI())</f>
        <v>-529.739411738712</v>
      </c>
      <c r="D123" s="0" t="n">
        <f aca="false">'Big Plot'!P$19*SIN((2*PI())/'Big Plot'!P$20*$A123-'Big Plot'!P$21*PI())</f>
        <v>-245.036131625996</v>
      </c>
      <c r="E123" s="0" t="n">
        <f aca="false">'Big Plot'!P$24*SIN((2*PI())/'Big Plot'!P$25*$A123-'Big Plot'!P$26*PI())</f>
        <v>-44.504186791263</v>
      </c>
    </row>
    <row r="124" customFormat="false" ht="12.75" hidden="false" customHeight="false" outlineLevel="0" collapsed="false">
      <c r="A124" s="0" t="n">
        <f aca="false">A123+1</f>
        <v>115</v>
      </c>
      <c r="B124" s="0" t="n">
        <f aca="false">'Big Plot'!P$9*SIN((2*PI())/'Big Plot'!P$10*$A124-'Big Plot'!P$11*PI())</f>
        <v>-328.984037011076</v>
      </c>
      <c r="C124" s="0" t="n">
        <f aca="false">'Big Plot'!P$14*SIN((2*PI())/'Big Plot'!P$15*$A124-'Big Plot'!P$16*PI())</f>
        <v>-534.815248249815</v>
      </c>
      <c r="D124" s="0" t="n">
        <f aca="false">'Big Plot'!P$19*SIN((2*PI())/'Big Plot'!P$20*$A124-'Big Plot'!P$21*PI())</f>
        <v>-262.1979378201</v>
      </c>
      <c r="E124" s="0" t="n">
        <f aca="false">'Big Plot'!P$24*SIN((2*PI())/'Big Plot'!P$25*$A124-'Big Plot'!P$26*PI())</f>
        <v>-14.9460187172845</v>
      </c>
    </row>
    <row r="125" customFormat="false" ht="12.75" hidden="false" customHeight="false" outlineLevel="0" collapsed="false">
      <c r="A125" s="0" t="n">
        <f aca="false">A124+1</f>
        <v>116</v>
      </c>
      <c r="B125" s="0" t="n">
        <f aca="false">'Big Plot'!P$9*SIN((2*PI())/'Big Plot'!P$10*$A125-'Big Plot'!P$11*PI())</f>
        <v>-314.751868221886</v>
      </c>
      <c r="C125" s="0" t="n">
        <f aca="false">'Big Plot'!P$14*SIN((2*PI())/'Big Plot'!P$15*$A125-'Big Plot'!P$16*PI())</f>
        <v>-539.169109303609</v>
      </c>
      <c r="D125" s="0" t="n">
        <f aca="false">'Big Plot'!P$19*SIN((2*PI())/'Big Plot'!P$20*$A125-'Big Plot'!P$21*PI())</f>
        <v>-277.927709800624</v>
      </c>
      <c r="E125" s="0" t="n">
        <f aca="false">'Big Plot'!P$24*SIN((2*PI())/'Big Plot'!P$25*$A125-'Big Plot'!P$26*PI())</f>
        <v>14.946018717285</v>
      </c>
    </row>
    <row r="126" customFormat="false" ht="12.75" hidden="false" customHeight="false" outlineLevel="0" collapsed="false">
      <c r="A126" s="0" t="n">
        <f aca="false">A125+1</f>
        <v>117</v>
      </c>
      <c r="B126" s="0" t="n">
        <f aca="false">'Big Plot'!P$9*SIN((2*PI())/'Big Plot'!P$10*$A126-'Big Plot'!P$11*PI())</f>
        <v>-300.440462333086</v>
      </c>
      <c r="C126" s="0" t="n">
        <f aca="false">'Big Plot'!P$14*SIN((2*PI())/'Big Plot'!P$15*$A126-'Big Plot'!P$16*PI())</f>
        <v>-542.795117392233</v>
      </c>
      <c r="D126" s="0" t="n">
        <f aca="false">'Big Plot'!P$19*SIN((2*PI())/'Big Plot'!P$20*$A126-'Big Plot'!P$21*PI())</f>
        <v>-292.139537007647</v>
      </c>
      <c r="E126" s="0" t="n">
        <f aca="false">'Big Plot'!P$24*SIN((2*PI())/'Big Plot'!P$25*$A126-'Big Plot'!P$26*PI())</f>
        <v>44.5041867912628</v>
      </c>
    </row>
    <row r="127" customFormat="false" ht="12.75" hidden="false" customHeight="false" outlineLevel="0" collapsed="false">
      <c r="A127" s="0" t="n">
        <f aca="false">A126+1</f>
        <v>118</v>
      </c>
      <c r="B127" s="0" t="n">
        <f aca="false">'Big Plot'!P$9*SIN((2*PI())/'Big Plot'!P$10*$A127-'Big Plot'!P$11*PI())</f>
        <v>-286.053422164574</v>
      </c>
      <c r="C127" s="0" t="n">
        <f aca="false">'Big Plot'!P$14*SIN((2*PI())/'Big Plot'!P$15*$A127-'Big Plot'!P$16*PI())</f>
        <v>-545.688377575132</v>
      </c>
      <c r="D127" s="0" t="n">
        <f aca="false">'Big Plot'!P$19*SIN((2*PI())/'Big Plot'!P$20*$A127-'Big Plot'!P$21*PI())</f>
        <v>-304.755799369221</v>
      </c>
      <c r="E127" s="0" t="n">
        <f aca="false">'Big Plot'!P$24*SIN((2*PI())/'Big Plot'!P$25*$A127-'Big Plot'!P$26*PI())</f>
        <v>73.0682048732794</v>
      </c>
    </row>
    <row r="128" customFormat="false" ht="12.75" hidden="false" customHeight="false" outlineLevel="0" collapsed="false">
      <c r="A128" s="0" t="n">
        <f aca="false">A127+1</f>
        <v>119</v>
      </c>
      <c r="B128" s="0" t="n">
        <f aca="false">'Big Plot'!P$9*SIN((2*PI())/'Big Plot'!P$10*$A128-'Big Plot'!P$11*PI())</f>
        <v>-271.594369576774</v>
      </c>
      <c r="C128" s="0" t="n">
        <f aca="false">'Big Plot'!P$14*SIN((2*PI())/'Big Plot'!P$15*$A128-'Big Plot'!P$16*PI())</f>
        <v>-547.844984086998</v>
      </c>
      <c r="D128" s="0" t="n">
        <f aca="false">'Big Plot'!P$19*SIN((2*PI())/'Big Plot'!P$20*$A128-'Big Plot'!P$21*PI())</f>
        <v>-315.70759123529</v>
      </c>
      <c r="E128" s="0" t="n">
        <f aca="false">'Big Plot'!P$24*SIN((2*PI())/'Big Plot'!P$25*$A128-'Big Plot'!P$26*PI())</f>
        <v>100</v>
      </c>
    </row>
    <row r="129" customFormat="false" ht="12.75" hidden="false" customHeight="false" outlineLevel="0" collapsed="false">
      <c r="A129" s="0" t="n">
        <f aca="false">A128+1</f>
        <v>120</v>
      </c>
      <c r="B129" s="0" t="n">
        <f aca="false">'Big Plot'!P$9*SIN((2*PI())/'Big Plot'!P$10*$A129-'Big Plot'!P$11*PI())</f>
        <v>-257.066944558852</v>
      </c>
      <c r="C129" s="0" t="n">
        <f aca="false">'Big Plot'!P$14*SIN((2*PI())/'Big Plot'!P$15*$A129-'Big Plot'!P$16*PI())</f>
        <v>-549.262025610364</v>
      </c>
      <c r="D129" s="0" t="n">
        <f aca="false">'Big Plot'!P$19*SIN((2*PI())/'Big Plot'!P$20*$A129-'Big Plot'!P$21*PI())</f>
        <v>-324.93509771645</v>
      </c>
      <c r="E129" s="0" t="n">
        <f aca="false">'Big Plot'!P$24*SIN((2*PI())/'Big Plot'!P$25*$A129-'Big Plot'!P$26*PI())</f>
        <v>124.697960371747</v>
      </c>
    </row>
    <row r="130" customFormat="false" ht="12.75" hidden="false" customHeight="false" outlineLevel="0" collapsed="false">
      <c r="A130" s="0" t="n">
        <f aca="false">A129+1</f>
        <v>121</v>
      </c>
      <c r="B130" s="0" t="n">
        <f aca="false">'Big Plot'!P$9*SIN((2*PI())/'Big Plot'!P$10*$A130-'Big Plot'!P$11*PI())</f>
        <v>-242.474804312368</v>
      </c>
      <c r="C130" s="0" t="n">
        <f aca="false">'Big Plot'!P$14*SIN((2*PI())/'Big Plot'!P$15*$A130-'Big Plot'!P$16*PI())</f>
        <v>-549.937589205753</v>
      </c>
      <c r="D130" s="0" t="n">
        <f aca="false">'Big Plot'!P$19*SIN((2*PI())/'Big Plot'!P$20*$A130-'Big Plot'!P$21*PI())</f>
        <v>-332.387921372139</v>
      </c>
      <c r="E130" s="0" t="n">
        <f aca="false">'Big Plot'!P$24*SIN((2*PI())/'Big Plot'!P$25*$A130-'Big Plot'!P$26*PI())</f>
        <v>146.610374365966</v>
      </c>
    </row>
    <row r="131" customFormat="false" ht="12.75" hidden="false" customHeight="false" outlineLevel="0" collapsed="false">
      <c r="A131" s="0" t="n">
        <f aca="false">A130+1</f>
        <v>122</v>
      </c>
      <c r="B131" s="0" t="n">
        <f aca="false">'Big Plot'!P$9*SIN((2*PI())/'Big Plot'!P$10*$A131-'Big Plot'!P$11*PI())</f>
        <v>-227.821622330592</v>
      </c>
      <c r="C131" s="0" t="n">
        <f aca="false">'Big Plot'!P$14*SIN((2*PI())/'Big Plot'!P$15*$A131-'Big Plot'!P$16*PI())</f>
        <v>-549.870762894053</v>
      </c>
      <c r="D131" s="0" t="n">
        <f aca="false">'Big Plot'!P$19*SIN((2*PI())/'Big Plot'!P$20*$A131-'Big Plot'!P$21*PI())</f>
        <v>-338.025357463977</v>
      </c>
      <c r="E131" s="0" t="n">
        <f aca="false">'Big Plot'!P$24*SIN((2*PI())/'Big Plot'!P$25*$A131-'Big Plot'!P$26*PI())</f>
        <v>165.247754863199</v>
      </c>
    </row>
    <row r="132" customFormat="false" ht="12.75" hidden="false" customHeight="false" outlineLevel="0" collapsed="false">
      <c r="A132" s="0" t="n">
        <f aca="false">A131+1</f>
        <v>123</v>
      </c>
      <c r="B132" s="0" t="n">
        <f aca="false">'Big Plot'!P$9*SIN((2*PI())/'Big Plot'!P$10*$A132-'Big Plot'!P$11*PI())</f>
        <v>-213.111087473727</v>
      </c>
      <c r="C132" s="0" t="n">
        <f aca="false">'Big Plot'!P$14*SIN((2*PI())/'Big Plot'!P$15*$A132-'Big Plot'!P$16*PI())</f>
        <v>-549.061636887643</v>
      </c>
      <c r="D132" s="0" t="n">
        <f aca="false">'Big Plot'!P$19*SIN((2*PI())/'Big Plot'!P$20*$A132-'Big Plot'!P$21*PI())</f>
        <v>-341.816616270933</v>
      </c>
      <c r="E132" s="0" t="n">
        <f aca="false">'Big Plot'!P$24*SIN((2*PI())/'Big Plot'!P$25*$A132-'Big Plot'!P$26*PI())</f>
        <v>180.193773580484</v>
      </c>
    </row>
    <row r="133" customFormat="false" ht="12.75" hidden="false" customHeight="false" outlineLevel="0" collapsed="false">
      <c r="A133" s="0" t="n">
        <f aca="false">A132+1</f>
        <v>124</v>
      </c>
      <c r="B133" s="0" t="n">
        <f aca="false">'Big Plot'!P$9*SIN((2*PI())/'Big Plot'!P$10*$A133-'Big Plot'!P$11*PI())</f>
        <v>-198.346903040256</v>
      </c>
      <c r="C133" s="0" t="n">
        <f aca="false">'Big Plot'!P$14*SIN((2*PI())/'Big Plot'!P$15*$A133-'Big Plot'!P$16*PI())</f>
        <v>-547.511303468617</v>
      </c>
      <c r="D133" s="0" t="n">
        <f aca="false">'Big Plot'!P$19*SIN((2*PI())/'Big Plot'!P$20*$A133-'Big Plot'!P$21*PI())</f>
        <v>-343.740991252103</v>
      </c>
      <c r="E133" s="0" t="n">
        <f aca="false">'Big Plot'!P$24*SIN((2*PI())/'Big Plot'!P$25*$A133-'Big Plot'!P$26*PI())</f>
        <v>191.114561157228</v>
      </c>
    </row>
    <row r="134" customFormat="false" ht="12.75" hidden="false" customHeight="false" outlineLevel="0" collapsed="false">
      <c r="A134" s="0" t="n">
        <f aca="false">A133+1</f>
        <v>125</v>
      </c>
      <c r="B134" s="0" t="n">
        <f aca="false">'Big Plot'!P$9*SIN((2*PI())/'Big Plot'!P$10*$A134-'Big Plot'!P$11*PI())</f>
        <v>-183.532785834654</v>
      </c>
      <c r="C134" s="0" t="n">
        <f aca="false">'Big Plot'!P$14*SIN((2*PI())/'Big Plot'!P$15*$A134-'Big Plot'!P$16*PI())</f>
        <v>-545.221855514249</v>
      </c>
      <c r="D134" s="0" t="n">
        <f aca="false">'Big Plot'!P$19*SIN((2*PI())/'Big Plot'!P$20*$A134-'Big Plot'!P$21*PI())</f>
        <v>-343.78797213866</v>
      </c>
      <c r="E134" s="0" t="n">
        <f aca="false">'Big Plot'!P$24*SIN((2*PI())/'Big Plot'!P$25*$A134-'Big Plot'!P$26*PI())</f>
        <v>197.766165245026</v>
      </c>
    </row>
    <row r="135" customFormat="false" ht="12.75" hidden="false" customHeight="false" outlineLevel="0" collapsed="false">
      <c r="A135" s="0" t="n">
        <f aca="false">A134+1</f>
        <v>126</v>
      </c>
      <c r="B135" s="0" t="n">
        <f aca="false">'Big Plot'!P$9*SIN((2*PI())/'Big Plot'!P$10*$A135-'Big Plot'!P$11*PI())</f>
        <v>-168.672465231706</v>
      </c>
      <c r="C135" s="0" t="n">
        <f aca="false">'Big Plot'!P$14*SIN((2*PI())/'Big Plot'!P$15*$A135-'Big Plot'!P$16*PI())</f>
        <v>-542.19638367171</v>
      </c>
      <c r="D135" s="0" t="n">
        <f aca="false">'Big Plot'!P$19*SIN((2*PI())/'Big Plot'!P$20*$A135-'Big Plot'!P$21*PI())</f>
        <v>-341.957302337293</v>
      </c>
      <c r="E135" s="0" t="n">
        <f aca="false">'Big Plot'!P$24*SIN((2*PI())/'Big Plot'!P$25*$A135-'Big Plot'!P$26*PI())</f>
        <v>200</v>
      </c>
    </row>
    <row r="136" customFormat="false" ht="12.75" hidden="false" customHeight="false" outlineLevel="0" collapsed="false">
      <c r="A136" s="0" t="n">
        <f aca="false">A135+1</f>
        <v>127</v>
      </c>
      <c r="B136" s="0" t="n">
        <f aca="false">'Big Plot'!P$9*SIN((2*PI())/'Big Plot'!P$10*$A136-'Big Plot'!P$11*PI())</f>
        <v>-153.769682237654</v>
      </c>
      <c r="C136" s="0" t="n">
        <f aca="false">'Big Plot'!P$14*SIN((2*PI())/'Big Plot'!P$15*$A136-'Big Plot'!P$16*PI())</f>
        <v>-538.438972185838</v>
      </c>
      <c r="D136" s="0" t="n">
        <f aca="false">'Big Plot'!P$19*SIN((2*PI())/'Big Plot'!P$20*$A136-'Big Plot'!P$21*PI())</f>
        <v>-338.258980331631</v>
      </c>
      <c r="E136" s="0" t="n">
        <f aca="false">'Big Plot'!P$24*SIN((2*PI())/'Big Plot'!P$25*$A136-'Big Plot'!P$26*PI())</f>
        <v>197.766165245026</v>
      </c>
    </row>
    <row r="137" customFormat="false" ht="12.75" hidden="false" customHeight="false" outlineLevel="0" collapsed="false">
      <c r="A137" s="0" t="n">
        <f aca="false">A136+1</f>
        <v>128</v>
      </c>
      <c r="B137" s="0" t="n">
        <f aca="false">'Big Plot'!P$9*SIN((2*PI())/'Big Plot'!P$10*$A137-'Big Plot'!P$11*PI())</f>
        <v>-138.82818854842</v>
      </c>
      <c r="C137" s="0" t="n">
        <f aca="false">'Big Plot'!P$14*SIN((2*PI())/'Big Plot'!P$15*$A137-'Big Plot'!P$16*PI())</f>
        <v>-533.954693385601</v>
      </c>
      <c r="D137" s="0" t="n">
        <f aca="false">'Big Plot'!P$19*SIN((2*PI())/'Big Plot'!P$20*$A137-'Big Plot'!P$21*PI())</f>
        <v>-332.713205073999</v>
      </c>
      <c r="E137" s="0" t="n">
        <f aca="false">'Big Plot'!P$24*SIN((2*PI())/'Big Plot'!P$25*$A137-'Big Plot'!P$26*PI())</f>
        <v>191.114561157228</v>
      </c>
    </row>
    <row r="138" customFormat="false" ht="12.75" hidden="false" customHeight="false" outlineLevel="0" collapsed="false">
      <c r="A138" s="0" t="n">
        <f aca="false">A137+1</f>
        <v>129</v>
      </c>
      <c r="B138" s="0" t="n">
        <f aca="false">'Big Plot'!P$9*SIN((2*PI())/'Big Plot'!P$10*$A138-'Big Plot'!P$11*PI())</f>
        <v>-123.851745605138</v>
      </c>
      <c r="C138" s="0" t="n">
        <f aca="false">'Big Plot'!P$14*SIN((2*PI())/'Big Plot'!P$15*$A138-'Big Plot'!P$16*PI())</f>
        <v>-528.749600836688</v>
      </c>
      <c r="D138" s="0" t="n">
        <f aca="false">'Big Plot'!P$19*SIN((2*PI())/'Big Plot'!P$20*$A138-'Big Plot'!P$21*PI())</f>
        <v>-325.350265665734</v>
      </c>
      <c r="E138" s="0" t="n">
        <f aca="false">'Big Plot'!P$24*SIN((2*PI())/'Big Plot'!P$25*$A138-'Big Plot'!P$26*PI())</f>
        <v>180.193773580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4-23T13:02:42Z</dcterms:modified>
  <cp:revision>0</cp:revision>
  <dc:subject/>
  <dc:title/>
</cp:coreProperties>
</file>