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Raw Data" sheetId="1" state="visible" r:id="rId2"/>
    <sheet name="Big 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Moon Position (Pixels) </t>
  </si>
  <si>
    <t xml:space="preserve">File</t>
  </si>
  <si>
    <t xml:space="preserve">Date</t>
  </si>
  <si>
    <t xml:space="preserve">Day</t>
  </si>
  <si>
    <t xml:space="preserve">Hour</t>
  </si>
  <si>
    <t xml:space="preserve">Minute</t>
  </si>
  <si>
    <t xml:space="preserve">Second</t>
  </si>
  <si>
    <t xml:space="preserve">Time (seconds)</t>
  </si>
  <si>
    <t xml:space="preserve">Elp Time (hr)</t>
  </si>
  <si>
    <t xml:space="preserve">Moon Order</t>
  </si>
  <si>
    <t xml:space="preserve">Moon 1</t>
  </si>
  <si>
    <t xml:space="preserve">Moon 2</t>
  </si>
  <si>
    <t xml:space="preserve">Moon 3</t>
  </si>
  <si>
    <t xml:space="preserve">Moon 4</t>
  </si>
  <si>
    <t xml:space="preserve">I</t>
  </si>
  <si>
    <t xml:space="preserve">II</t>
  </si>
  <si>
    <t xml:space="preserve">III</t>
  </si>
  <si>
    <t xml:space="preserve">IV</t>
  </si>
  <si>
    <t xml:space="preserve">Jupiter Diameter (Pixels)</t>
  </si>
  <si>
    <t xml:space="preserve">Jupiter Diameter (Kkm)</t>
  </si>
  <si>
    <t xml:space="preserve">Scale (Pixels/Kkm)</t>
  </si>
  <si>
    <t xml:space="preserve">jupiter0.fit                  </t>
  </si>
  <si>
    <t xml:space="preserve">2012-10-28T04:43:16           </t>
  </si>
  <si>
    <t xml:space="preserve">I,II,III,IV</t>
  </si>
  <si>
    <t xml:space="preserve">jupiter1.fit                  </t>
  </si>
  <si>
    <t xml:space="preserve">2012-10-28T05:38:35           </t>
  </si>
  <si>
    <t xml:space="preserve">jupiter2.fit                  </t>
  </si>
  <si>
    <t xml:space="preserve">2012-10-28T06:33:49           </t>
  </si>
  <si>
    <t xml:space="preserve">jupiter3.fit                  </t>
  </si>
  <si>
    <t xml:space="preserve">2012-10-29T04:27:16           </t>
  </si>
  <si>
    <t xml:space="preserve">jupiter4.fit                  </t>
  </si>
  <si>
    <t xml:space="preserve">2012-10-29T05:22:28           </t>
  </si>
  <si>
    <t xml:space="preserve">III,IV,I,II</t>
  </si>
  <si>
    <t xml:space="preserve">jupiter5.fit                  </t>
  </si>
  <si>
    <t xml:space="preserve">2012-10-29T06:17:32           </t>
  </si>
  <si>
    <t xml:space="preserve">jupiter6.fit                  </t>
  </si>
  <si>
    <t xml:space="preserve">2012-10-31T04:24:13           </t>
  </si>
  <si>
    <t xml:space="preserve">jupiter7.fit                  </t>
  </si>
  <si>
    <t xml:space="preserve">2012-10-31T05:20:46           </t>
  </si>
  <si>
    <t xml:space="preserve">III,II,IV,I</t>
  </si>
  <si>
    <t xml:space="preserve">jupiter8.fit                  </t>
  </si>
  <si>
    <t xml:space="preserve">2012-10-31T06:16:00           </t>
  </si>
  <si>
    <t xml:space="preserve">jupiter9.fit                  </t>
  </si>
  <si>
    <t xml:space="preserve">2012-11-01T06:21:28           </t>
  </si>
  <si>
    <t xml:space="preserve">jupiter10.fit                 </t>
  </si>
  <si>
    <t xml:space="preserve">2012-11-01T07:17:07           </t>
  </si>
  <si>
    <t xml:space="preserve">jupiter11.fit                 </t>
  </si>
  <si>
    <t xml:space="preserve">2012-11-01T08:27:46           </t>
  </si>
  <si>
    <t xml:space="preserve">jupiter12.fit                 </t>
  </si>
  <si>
    <t xml:space="preserve">2012-11-02T03:39:04           </t>
  </si>
  <si>
    <t xml:space="preserve">jupiter13.fit                 </t>
  </si>
  <si>
    <t xml:space="preserve">2012-11-02T04:33:16           </t>
  </si>
  <si>
    <t xml:space="preserve">jupiter14.fit                 </t>
  </si>
  <si>
    <t xml:space="preserve">2012-11-02T05:28:19           </t>
  </si>
  <si>
    <t xml:space="preserve">III,I,IV,II</t>
  </si>
  <si>
    <t xml:space="preserve">Moon </t>
  </si>
  <si>
    <t xml:space="preserve">Name</t>
  </si>
  <si>
    <t xml:space="preserve">Ganymede</t>
  </si>
  <si>
    <t xml:space="preserve">Europa</t>
  </si>
  <si>
    <t xml:space="preserve">Callisto</t>
  </si>
  <si>
    <t xml:space="preserve">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General"/>
    <numFmt numFmtId="168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AE00"/>
        <bgColor rgb="FF339966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  <fill>
      <patternFill patternType="solid">
        <fgColor rgb="FF00FF00"/>
        <bgColor rgb="FF00A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Jovian Moon Data</a:t>
            </a:r>
          </a:p>
        </c:rich>
      </c:tx>
      <c:layout>
        <c:manualLayout>
          <c:xMode val="edge"/>
          <c:yMode val="edge"/>
          <c:x val="0.410749791546405"/>
          <c:y val="0.018475750577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807260599064"/>
          <c:y val="0.100095758463358"/>
          <c:w val="0.916714771342441"/>
          <c:h val="0.8430687771080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922</c:v>
                </c:pt>
                <c:pt idx="2">
                  <c:v>1.843</c:v>
                </c:pt>
                <c:pt idx="3">
                  <c:v>23.733</c:v>
                </c:pt>
                <c:pt idx="4">
                  <c:v>24.653</c:v>
                </c:pt>
                <c:pt idx="5">
                  <c:v>25.571</c:v>
                </c:pt>
                <c:pt idx="6">
                  <c:v>71.683</c:v>
                </c:pt>
                <c:pt idx="7">
                  <c:v>72.625</c:v>
                </c:pt>
                <c:pt idx="8">
                  <c:v>73.546</c:v>
                </c:pt>
                <c:pt idx="9">
                  <c:v>97.637</c:v>
                </c:pt>
                <c:pt idx="10">
                  <c:v>98.564</c:v>
                </c:pt>
                <c:pt idx="11">
                  <c:v>99.742</c:v>
                </c:pt>
                <c:pt idx="12">
                  <c:v>118.93</c:v>
                </c:pt>
                <c:pt idx="13">
                  <c:v>119.833</c:v>
                </c:pt>
                <c:pt idx="14">
                  <c:v>120.751</c:v>
                </c:pt>
              </c:numCache>
            </c:numRef>
          </c:xVal>
          <c:yVal>
            <c:numRef>
              <c:f>'Raw Data'!$J$3:$J$21</c:f>
              <c:numCache>
                <c:formatCode>General</c:formatCode>
                <c:ptCount val="19"/>
                <c:pt idx="0">
                  <c:v>149.3</c:v>
                </c:pt>
                <c:pt idx="1">
                  <c:v>167.7</c:v>
                </c:pt>
                <c:pt idx="2">
                  <c:v>185.3</c:v>
                </c:pt>
                <c:pt idx="3">
                  <c:v>-131.5</c:v>
                </c:pt>
                <c:pt idx="4">
                  <c:v>-152.1</c:v>
                </c:pt>
                <c:pt idx="5">
                  <c:v>-151.1</c:v>
                </c:pt>
                <c:pt idx="6">
                  <c:v>130.9</c:v>
                </c:pt>
                <c:pt idx="7">
                  <c:v>109.9</c:v>
                </c:pt>
                <c:pt idx="8">
                  <c:v>92.8</c:v>
                </c:pt>
                <c:pt idx="9">
                  <c:v>142.1</c:v>
                </c:pt>
                <c:pt idx="10">
                  <c:v>122.1</c:v>
                </c:pt>
                <c:pt idx="11">
                  <c:v>93.6</c:v>
                </c:pt>
                <c:pt idx="12">
                  <c:v>97.6</c:v>
                </c:pt>
                <c:pt idx="13">
                  <c:v>121.6</c:v>
                </c:pt>
                <c:pt idx="14">
                  <c:v>146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922</c:v>
                </c:pt>
                <c:pt idx="2">
                  <c:v>1.843</c:v>
                </c:pt>
                <c:pt idx="3">
                  <c:v>23.733</c:v>
                </c:pt>
                <c:pt idx="4">
                  <c:v>24.653</c:v>
                </c:pt>
                <c:pt idx="5">
                  <c:v>25.571</c:v>
                </c:pt>
                <c:pt idx="6">
                  <c:v>71.683</c:v>
                </c:pt>
                <c:pt idx="7">
                  <c:v>72.625</c:v>
                </c:pt>
                <c:pt idx="8">
                  <c:v>73.546</c:v>
                </c:pt>
                <c:pt idx="9">
                  <c:v>97.637</c:v>
                </c:pt>
                <c:pt idx="10">
                  <c:v>98.564</c:v>
                </c:pt>
                <c:pt idx="11">
                  <c:v>99.742</c:v>
                </c:pt>
                <c:pt idx="12">
                  <c:v>118.93</c:v>
                </c:pt>
                <c:pt idx="13">
                  <c:v>119.833</c:v>
                </c:pt>
                <c:pt idx="14">
                  <c:v>120.751</c:v>
                </c:pt>
              </c:numCache>
            </c:numRef>
          </c:xVal>
          <c:yVal>
            <c:numRef>
              <c:f>'Raw Data'!$K$3:$K$21</c:f>
              <c:numCache>
                <c:formatCode>General</c:formatCode>
                <c:ptCount val="19"/>
                <c:pt idx="0">
                  <c:v>213.1</c:v>
                </c:pt>
                <c:pt idx="1">
                  <c:v>205.1</c:v>
                </c:pt>
                <c:pt idx="2">
                  <c:v>195</c:v>
                </c:pt>
                <c:pt idx="3">
                  <c:v>-185.9</c:v>
                </c:pt>
                <c:pt idx="4">
                  <c:v>-169.1</c:v>
                </c:pt>
                <c:pt idx="5">
                  <c:v>-169.9</c:v>
                </c:pt>
                <c:pt idx="6">
                  <c:v>255</c:v>
                </c:pt>
                <c:pt idx="7">
                  <c:v>268.3</c:v>
                </c:pt>
                <c:pt idx="8">
                  <c:v>285.1</c:v>
                </c:pt>
                <c:pt idx="9">
                  <c:v>-99.4</c:v>
                </c:pt>
                <c:pt idx="10">
                  <c:v>-123.6</c:v>
                </c:pt>
                <c:pt idx="11">
                  <c:v>-152.5</c:v>
                </c:pt>
                <c:pt idx="12">
                  <c:v>-267.3</c:v>
                </c:pt>
                <c:pt idx="13">
                  <c:v>-256.3</c:v>
                </c:pt>
                <c:pt idx="14">
                  <c:v>-239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922</c:v>
                </c:pt>
                <c:pt idx="2">
                  <c:v>1.843</c:v>
                </c:pt>
                <c:pt idx="3">
                  <c:v>23.733</c:v>
                </c:pt>
                <c:pt idx="4">
                  <c:v>24.653</c:v>
                </c:pt>
                <c:pt idx="5">
                  <c:v>25.571</c:v>
                </c:pt>
                <c:pt idx="6">
                  <c:v>71.683</c:v>
                </c:pt>
                <c:pt idx="7">
                  <c:v>72.625</c:v>
                </c:pt>
                <c:pt idx="8">
                  <c:v>73.546</c:v>
                </c:pt>
                <c:pt idx="9">
                  <c:v>97.637</c:v>
                </c:pt>
                <c:pt idx="10">
                  <c:v>98.564</c:v>
                </c:pt>
                <c:pt idx="11">
                  <c:v>99.742</c:v>
                </c:pt>
                <c:pt idx="12">
                  <c:v>118.93</c:v>
                </c:pt>
                <c:pt idx="13">
                  <c:v>119.833</c:v>
                </c:pt>
                <c:pt idx="14">
                  <c:v>120.751</c:v>
                </c:pt>
              </c:numCache>
            </c:numRef>
          </c:xVal>
          <c:yVal>
            <c:numRef>
              <c:f>'Raw Data'!$L$3:$L$21</c:f>
              <c:numCache>
                <c:formatCode>General</c:formatCode>
                <c:ptCount val="19"/>
                <c:pt idx="0">
                  <c:v>336.8</c:v>
                </c:pt>
                <c:pt idx="1">
                  <c:v>332.1</c:v>
                </c:pt>
                <c:pt idx="2">
                  <c:v>322.8</c:v>
                </c:pt>
                <c:pt idx="3">
                  <c:v>499.7</c:v>
                </c:pt>
                <c:pt idx="4">
                  <c:v>506</c:v>
                </c:pt>
                <c:pt idx="5">
                  <c:v>511.5</c:v>
                </c:pt>
                <c:pt idx="9">
                  <c:v>-360.7</c:v>
                </c:pt>
                <c:pt idx="10">
                  <c:v>-377.2</c:v>
                </c:pt>
                <c:pt idx="11">
                  <c:v>-390.6</c:v>
                </c:pt>
                <c:pt idx="12">
                  <c:v>-310.7</c:v>
                </c:pt>
                <c:pt idx="13">
                  <c:v>-319.5</c:v>
                </c:pt>
                <c:pt idx="14">
                  <c:v>-327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922</c:v>
                </c:pt>
                <c:pt idx="2">
                  <c:v>1.843</c:v>
                </c:pt>
                <c:pt idx="3">
                  <c:v>23.733</c:v>
                </c:pt>
                <c:pt idx="4">
                  <c:v>24.653</c:v>
                </c:pt>
                <c:pt idx="5">
                  <c:v>25.571</c:v>
                </c:pt>
                <c:pt idx="6">
                  <c:v>71.683</c:v>
                </c:pt>
                <c:pt idx="7">
                  <c:v>72.625</c:v>
                </c:pt>
                <c:pt idx="8">
                  <c:v>73.546</c:v>
                </c:pt>
                <c:pt idx="9">
                  <c:v>97.637</c:v>
                </c:pt>
                <c:pt idx="10">
                  <c:v>98.564</c:v>
                </c:pt>
                <c:pt idx="11">
                  <c:v>99.742</c:v>
                </c:pt>
                <c:pt idx="12">
                  <c:v>118.93</c:v>
                </c:pt>
                <c:pt idx="13">
                  <c:v>119.833</c:v>
                </c:pt>
                <c:pt idx="14">
                  <c:v>120.751</c:v>
                </c:pt>
              </c:numCache>
            </c:numRef>
          </c:xVal>
          <c:yVal>
            <c:numRef>
              <c:f>'Raw Data'!$M$3:$M$21</c:f>
              <c:numCache>
                <c:formatCode>General</c:formatCode>
                <c:ptCount val="19"/>
                <c:pt idx="0">
                  <c:v>-785</c:v>
                </c:pt>
                <c:pt idx="1">
                  <c:v>-793.8</c:v>
                </c:pt>
                <c:pt idx="2">
                  <c:v>-800.1</c:v>
                </c:pt>
                <c:pt idx="3">
                  <c:v>-929.2</c:v>
                </c:pt>
                <c:pt idx="4">
                  <c:v>-931.7</c:v>
                </c:pt>
                <c:pt idx="5">
                  <c:v>-936.1</c:v>
                </c:pt>
                <c:pt idx="6">
                  <c:v>-821.7</c:v>
                </c:pt>
                <c:pt idx="7">
                  <c:v>-817.2</c:v>
                </c:pt>
                <c:pt idx="8">
                  <c:v>-809.2</c:v>
                </c:pt>
                <c:pt idx="9">
                  <c:v>-559.9</c:v>
                </c:pt>
                <c:pt idx="10">
                  <c:v>-548.1</c:v>
                </c:pt>
                <c:pt idx="11">
                  <c:v>-531.9</c:v>
                </c:pt>
                <c:pt idx="12">
                  <c:v>-547.9</c:v>
                </c:pt>
                <c:pt idx="13">
                  <c:v>-551.8</c:v>
                </c:pt>
                <c:pt idx="14">
                  <c:v>-550.9</c:v>
                </c:pt>
              </c:numCache>
            </c:numRef>
          </c:yVal>
          <c:smooth val="0"/>
        </c:ser>
        <c:axId val="57468584"/>
        <c:axId val="1329085"/>
      </c:scatterChart>
      <c:valAx>
        <c:axId val="57468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of Observation (Hours)</a:t>
                </a:r>
              </a:p>
            </c:rich>
          </c:tx>
          <c:layout>
            <c:manualLayout>
              <c:xMode val="edge"/>
              <c:yMode val="edge"/>
              <c:x val="0.388557501122442"/>
              <c:y val="0.9052554497831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085"/>
        <c:crossesAt val="0"/>
        <c:crossBetween val="midCat"/>
      </c:valAx>
      <c:valAx>
        <c:axId val="13290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ance from Jupiter (pixels)</a:t>
                </a:r>
              </a:p>
            </c:rich>
          </c:tx>
          <c:layout>
            <c:manualLayout>
              <c:xMode val="edge"/>
              <c:yMode val="edge"/>
              <c:x val="0.00801744596241421"/>
              <c:y val="-0.000168985523573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858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78102751587454"/>
          <c:y val="0.210893933419704"/>
          <c:w val="0.0972997241998589"/>
          <c:h val="0.13710358812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33560</xdr:rowOff>
    </xdr:from>
    <xdr:to>
      <xdr:col>14</xdr:col>
      <xdr:colOff>72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181440" y="133560"/>
        <a:ext cx="11225160" cy="63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9" activeCellId="0" sqref="A49:A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2.41"/>
    <col collapsed="false" customWidth="false" hidden="true" outlineLevel="0" max="7" min="3" style="0" width="11.56"/>
    <col collapsed="false" customWidth="true" hidden="false" outlineLevel="0" max="8" min="8" style="0" width="16.84"/>
    <col collapsed="false" customWidth="false" hidden="true" outlineLevel="0" max="9" min="9" style="0" width="11.56"/>
    <col collapsed="false" customWidth="false" hidden="true" outlineLevel="0" max="17" min="14" style="0" width="11.56"/>
    <col collapsed="false" customWidth="true" hidden="false" outlineLevel="0" max="19" min="19" style="0" width="11.13"/>
    <col collapsed="false" customWidth="true" hidden="false" outlineLevel="0" max="20" min="20" style="0" width="32.41"/>
    <col collapsed="false" customWidth="false" hidden="true" outlineLevel="0" max="22" min="21" style="0" width="11.56"/>
  </cols>
  <sheetData>
    <row r="1" customFormat="false" ht="16.5" hidden="false" customHeight="false" outlineLevel="0" collapsed="false">
      <c r="J1" s="1" t="s">
        <v>0</v>
      </c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T2" s="5" t="s">
        <v>18</v>
      </c>
      <c r="U2" s="5" t="s">
        <v>19</v>
      </c>
      <c r="V2" s="5" t="s">
        <v>20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/>
      <c r="D3" s="6"/>
      <c r="E3" s="6"/>
      <c r="F3" s="6"/>
      <c r="G3" s="6"/>
      <c r="H3" s="7" t="n">
        <v>0</v>
      </c>
      <c r="I3" s="6" t="s">
        <v>23</v>
      </c>
      <c r="J3" s="8" t="n">
        <v>149.3</v>
      </c>
      <c r="K3" s="8" t="n">
        <v>213.1</v>
      </c>
      <c r="L3" s="8" t="n">
        <v>336.8</v>
      </c>
      <c r="M3" s="8" t="n">
        <v>-785</v>
      </c>
      <c r="N3" s="9" t="n">
        <f aca="false">J3/$V$3*1000</f>
        <v>290419.178082192</v>
      </c>
      <c r="O3" s="9" t="n">
        <f aca="false">K3/$V$3*1000</f>
        <v>414523.287671233</v>
      </c>
      <c r="P3" s="9" t="n">
        <f aca="false">L3/$V$3*1000</f>
        <v>655145.205479452</v>
      </c>
      <c r="Q3" s="9" t="n">
        <f aca="false">M3/$V$3*1000</f>
        <v>-1526986.30136986</v>
      </c>
      <c r="T3" s="10" t="n">
        <v>73</v>
      </c>
      <c r="U3" s="11" t="n">
        <f aca="false">71*2</f>
        <v>142</v>
      </c>
      <c r="V3" s="12" t="n">
        <f aca="false">T3/U3</f>
        <v>0.514084507042254</v>
      </c>
    </row>
    <row r="4" customFormat="false" ht="15" hidden="false" customHeight="false" outlineLevel="0" collapsed="false">
      <c r="A4" s="6" t="s">
        <v>24</v>
      </c>
      <c r="B4" s="6" t="s">
        <v>25</v>
      </c>
      <c r="C4" s="6"/>
      <c r="D4" s="6"/>
      <c r="E4" s="6"/>
      <c r="F4" s="6"/>
      <c r="G4" s="6"/>
      <c r="H4" s="7" t="n">
        <v>0.922</v>
      </c>
      <c r="I4" s="6" t="s">
        <v>23</v>
      </c>
      <c r="J4" s="8" t="n">
        <v>167.7</v>
      </c>
      <c r="K4" s="8" t="n">
        <v>205.1</v>
      </c>
      <c r="L4" s="8" t="n">
        <v>332.1</v>
      </c>
      <c r="M4" s="8" t="n">
        <v>-793.8</v>
      </c>
      <c r="N4" s="9" t="n">
        <f aca="false">J4/$V$3*1000</f>
        <v>326210.95890411</v>
      </c>
      <c r="O4" s="9" t="n">
        <f aca="false">K4/$V$3*1000</f>
        <v>398961.643835616</v>
      </c>
      <c r="P4" s="9" t="n">
        <f aca="false">L4/$V$3*1000</f>
        <v>646002.739726028</v>
      </c>
      <c r="Q4" s="9" t="n">
        <f aca="false">M4/$V$3*1000</f>
        <v>-1544104.10958904</v>
      </c>
    </row>
    <row r="5" customFormat="false" ht="15" hidden="false" customHeight="false" outlineLevel="0" collapsed="false">
      <c r="A5" s="6" t="s">
        <v>26</v>
      </c>
      <c r="B5" s="6" t="s">
        <v>27</v>
      </c>
      <c r="C5" s="6"/>
      <c r="D5" s="6"/>
      <c r="E5" s="6"/>
      <c r="F5" s="6"/>
      <c r="G5" s="6"/>
      <c r="H5" s="7" t="n">
        <v>1.843</v>
      </c>
      <c r="I5" s="6" t="s">
        <v>23</v>
      </c>
      <c r="J5" s="8" t="n">
        <v>185.3</v>
      </c>
      <c r="K5" s="8" t="n">
        <v>195</v>
      </c>
      <c r="L5" s="8" t="n">
        <v>322.8</v>
      </c>
      <c r="M5" s="8" t="n">
        <v>-800.1</v>
      </c>
      <c r="N5" s="9" t="n">
        <f aca="false">J5/$V$3*1000</f>
        <v>360446.575342466</v>
      </c>
      <c r="O5" s="9" t="n">
        <f aca="false">K5/$V$3*1000</f>
        <v>379315.068493151</v>
      </c>
      <c r="P5" s="9" t="n">
        <f aca="false">L5/$V$3*1000</f>
        <v>627912.328767123</v>
      </c>
      <c r="Q5" s="9" t="n">
        <f aca="false">M5/$V$3*1000</f>
        <v>-1556358.90410959</v>
      </c>
    </row>
    <row r="6" customFormat="false" ht="15" hidden="false" customHeight="false" outlineLevel="0" collapsed="false">
      <c r="A6" s="6" t="s">
        <v>28</v>
      </c>
      <c r="B6" s="6" t="s">
        <v>29</v>
      </c>
      <c r="C6" s="6"/>
      <c r="D6" s="6"/>
      <c r="E6" s="6"/>
      <c r="F6" s="6"/>
      <c r="G6" s="6"/>
      <c r="H6" s="7" t="n">
        <v>23.733</v>
      </c>
      <c r="I6" s="6" t="s">
        <v>23</v>
      </c>
      <c r="J6" s="8" t="n">
        <v>-131.5</v>
      </c>
      <c r="K6" s="8" t="n">
        <v>-185.9</v>
      </c>
      <c r="L6" s="8" t="n">
        <v>499.7</v>
      </c>
      <c r="M6" s="8" t="n">
        <v>-929.2</v>
      </c>
      <c r="N6" s="9" t="n">
        <f aca="false">J6/$V$3*1000</f>
        <v>-255794.520547945</v>
      </c>
      <c r="O6" s="9" t="n">
        <f aca="false">K6/$V$3*1000</f>
        <v>-361613.698630137</v>
      </c>
      <c r="P6" s="9" t="n">
        <f aca="false">L6/$V$3*1000</f>
        <v>972019.178082192</v>
      </c>
      <c r="Q6" s="9" t="n">
        <f aca="false">M6/$V$3*1000</f>
        <v>-1807484.93150685</v>
      </c>
    </row>
    <row r="7" customFormat="false" ht="15" hidden="false" customHeight="false" outlineLevel="0" collapsed="false">
      <c r="A7" s="6" t="s">
        <v>30</v>
      </c>
      <c r="B7" s="6" t="s">
        <v>31</v>
      </c>
      <c r="C7" s="6"/>
      <c r="D7" s="6"/>
      <c r="E7" s="6"/>
      <c r="F7" s="6"/>
      <c r="G7" s="6"/>
      <c r="H7" s="7" t="n">
        <v>24.653</v>
      </c>
      <c r="I7" s="6" t="s">
        <v>32</v>
      </c>
      <c r="J7" s="8" t="n">
        <v>-152.1</v>
      </c>
      <c r="K7" s="8" t="n">
        <v>-169.1</v>
      </c>
      <c r="L7" s="8" t="n">
        <v>506</v>
      </c>
      <c r="M7" s="8" t="n">
        <v>-931.7</v>
      </c>
      <c r="N7" s="9" t="n">
        <f aca="false">J7/$V$3*1000</f>
        <v>-295865.753424658</v>
      </c>
      <c r="O7" s="9" t="n">
        <f aca="false">K7/$V$3*1000</f>
        <v>-328934.246575342</v>
      </c>
      <c r="P7" s="9" t="n">
        <f aca="false">L7/$V$3*1000</f>
        <v>984273.97260274</v>
      </c>
      <c r="Q7" s="9" t="n">
        <f aca="false">M7/$V$3*1000</f>
        <v>-1812347.94520548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/>
      <c r="D8" s="6"/>
      <c r="E8" s="6"/>
      <c r="F8" s="6"/>
      <c r="G8" s="6"/>
      <c r="H8" s="7" t="n">
        <v>25.571</v>
      </c>
      <c r="I8" s="6" t="s">
        <v>32</v>
      </c>
      <c r="J8" s="8" t="n">
        <v>-151.1</v>
      </c>
      <c r="K8" s="8" t="n">
        <v>-169.9</v>
      </c>
      <c r="L8" s="8" t="n">
        <v>511.5</v>
      </c>
      <c r="M8" s="8" t="n">
        <v>-936.1</v>
      </c>
      <c r="N8" s="9" t="n">
        <f aca="false">J8/$V$3*1000</f>
        <v>-293920.547945206</v>
      </c>
      <c r="O8" s="9" t="n">
        <f aca="false">K8/$V$3*1000</f>
        <v>-330490.410958904</v>
      </c>
      <c r="P8" s="9" t="n">
        <f aca="false">L8/$V$3*1000</f>
        <v>994972.602739726</v>
      </c>
      <c r="Q8" s="9" t="n">
        <f aca="false">M8/$V$3*1000</f>
        <v>-1820906.84931507</v>
      </c>
    </row>
    <row r="9" customFormat="false" ht="15" hidden="false" customHeight="false" outlineLevel="0" collapsed="false">
      <c r="A9" s="6" t="s">
        <v>35</v>
      </c>
      <c r="B9" s="6" t="s">
        <v>36</v>
      </c>
      <c r="C9" s="6"/>
      <c r="D9" s="6"/>
      <c r="E9" s="6"/>
      <c r="F9" s="6"/>
      <c r="G9" s="6"/>
      <c r="H9" s="7" t="n">
        <v>71.683</v>
      </c>
      <c r="I9" s="6" t="s">
        <v>32</v>
      </c>
      <c r="J9" s="8" t="n">
        <v>130.9</v>
      </c>
      <c r="K9" s="8" t="n">
        <v>255</v>
      </c>
      <c r="L9" s="8"/>
      <c r="M9" s="8" t="n">
        <v>-821.7</v>
      </c>
      <c r="N9" s="9" t="n">
        <f aca="false">J9/$V$3*1000</f>
        <v>254627.397260274</v>
      </c>
      <c r="O9" s="9" t="n">
        <f aca="false">K9/$V$3*1000</f>
        <v>496027.397260274</v>
      </c>
      <c r="P9" s="9" t="n">
        <f aca="false">L9/$V$3*1000</f>
        <v>0</v>
      </c>
      <c r="Q9" s="9" t="n">
        <f aca="false">M9/$V$3*1000</f>
        <v>-1598375.34246575</v>
      </c>
    </row>
    <row r="10" customFormat="false" ht="15" hidden="false" customHeight="false" outlineLevel="0" collapsed="false">
      <c r="A10" s="6" t="s">
        <v>37</v>
      </c>
      <c r="B10" s="6" t="s">
        <v>38</v>
      </c>
      <c r="C10" s="6"/>
      <c r="D10" s="6"/>
      <c r="E10" s="6"/>
      <c r="F10" s="6"/>
      <c r="G10" s="6"/>
      <c r="H10" s="7" t="n">
        <v>72.625</v>
      </c>
      <c r="I10" s="6" t="s">
        <v>39</v>
      </c>
      <c r="J10" s="8" t="n">
        <v>109.9</v>
      </c>
      <c r="K10" s="8" t="n">
        <v>268.3</v>
      </c>
      <c r="L10" s="8"/>
      <c r="M10" s="8" t="n">
        <v>-817.2</v>
      </c>
      <c r="N10" s="9" t="n">
        <f aca="false">J10/$V$3*1000</f>
        <v>213778.082191781</v>
      </c>
      <c r="O10" s="9" t="n">
        <f aca="false">K10/$V$3*1000</f>
        <v>521898.630136986</v>
      </c>
      <c r="P10" s="9" t="n">
        <f aca="false">L10/$V$3*1000</f>
        <v>0</v>
      </c>
      <c r="Q10" s="9" t="n">
        <f aca="false">M10/$V$3*1000</f>
        <v>-1589621.91780822</v>
      </c>
    </row>
    <row r="11" customFormat="false" ht="15" hidden="false" customHeight="false" outlineLevel="0" collapsed="false">
      <c r="A11" s="6" t="s">
        <v>40</v>
      </c>
      <c r="B11" s="6" t="s">
        <v>41</v>
      </c>
      <c r="C11" s="6"/>
      <c r="D11" s="6"/>
      <c r="E11" s="6"/>
      <c r="F11" s="6"/>
      <c r="G11" s="6"/>
      <c r="H11" s="7" t="n">
        <v>73.546</v>
      </c>
      <c r="I11" s="6" t="s">
        <v>39</v>
      </c>
      <c r="J11" s="8" t="n">
        <v>92.8</v>
      </c>
      <c r="K11" s="8" t="n">
        <v>285.1</v>
      </c>
      <c r="L11" s="8"/>
      <c r="M11" s="8" t="n">
        <v>-809.2</v>
      </c>
      <c r="N11" s="9" t="n">
        <f aca="false">J11/$V$3*1000</f>
        <v>180515.068493151</v>
      </c>
      <c r="O11" s="9" t="n">
        <f aca="false">K11/$V$3*1000</f>
        <v>554578.082191781</v>
      </c>
      <c r="P11" s="9" t="n">
        <f aca="false">L11/$V$3*1000</f>
        <v>0</v>
      </c>
      <c r="Q11" s="9" t="n">
        <f aca="false">M11/$V$3*1000</f>
        <v>-1574060.2739726</v>
      </c>
    </row>
    <row r="12" customFormat="false" ht="15" hidden="false" customHeight="false" outlineLevel="0" collapsed="false">
      <c r="A12" s="6" t="s">
        <v>42</v>
      </c>
      <c r="B12" s="6" t="s">
        <v>43</v>
      </c>
      <c r="C12" s="6"/>
      <c r="D12" s="6"/>
      <c r="E12" s="6"/>
      <c r="F12" s="6"/>
      <c r="G12" s="6"/>
      <c r="H12" s="7" t="n">
        <v>97.637</v>
      </c>
      <c r="I12" s="6" t="s">
        <v>39</v>
      </c>
      <c r="J12" s="8" t="n">
        <v>142.1</v>
      </c>
      <c r="K12" s="8" t="n">
        <v>-99.4</v>
      </c>
      <c r="L12" s="8" t="n">
        <v>-360.7</v>
      </c>
      <c r="M12" s="8" t="n">
        <v>-559.9</v>
      </c>
      <c r="N12" s="9" t="n">
        <f aca="false">J12/$V$3*1000</f>
        <v>276413.698630137</v>
      </c>
      <c r="O12" s="9" t="n">
        <f aca="false">K12/$V$3*1000</f>
        <v>-193353.424657534</v>
      </c>
      <c r="P12" s="9" t="n">
        <f aca="false">L12/$V$3*1000</f>
        <v>-701635.616438356</v>
      </c>
      <c r="Q12" s="9" t="n">
        <f aca="false">M12/$V$3*1000</f>
        <v>-1089120.54794521</v>
      </c>
    </row>
    <row r="13" customFormat="false" ht="15" hidden="false" customHeight="false" outlineLevel="0" collapsed="false">
      <c r="A13" s="6" t="s">
        <v>44</v>
      </c>
      <c r="B13" s="6" t="s">
        <v>45</v>
      </c>
      <c r="C13" s="6"/>
      <c r="D13" s="6"/>
      <c r="E13" s="6"/>
      <c r="F13" s="6"/>
      <c r="G13" s="6"/>
      <c r="H13" s="7" t="n">
        <v>98.564</v>
      </c>
      <c r="I13" s="6" t="s">
        <v>39</v>
      </c>
      <c r="J13" s="8" t="n">
        <v>122.1</v>
      </c>
      <c r="K13" s="8" t="n">
        <v>-123.6</v>
      </c>
      <c r="L13" s="8" t="n">
        <v>-377.2</v>
      </c>
      <c r="M13" s="8" t="n">
        <v>-548.1</v>
      </c>
      <c r="N13" s="9" t="n">
        <f aca="false">J13/$V$3*1000</f>
        <v>237509.589041096</v>
      </c>
      <c r="O13" s="9" t="n">
        <f aca="false">K13/$V$3*1000</f>
        <v>-240427.397260274</v>
      </c>
      <c r="P13" s="9" t="n">
        <f aca="false">L13/$V$3*1000</f>
        <v>-733731.506849315</v>
      </c>
      <c r="Q13" s="9" t="n">
        <f aca="false">M13/$V$3*1000</f>
        <v>-1066167.12328767</v>
      </c>
    </row>
    <row r="14" customFormat="false" ht="15" hidden="false" customHeight="false" outlineLevel="0" collapsed="false">
      <c r="A14" s="6" t="s">
        <v>46</v>
      </c>
      <c r="B14" s="6" t="s">
        <v>47</v>
      </c>
      <c r="C14" s="6"/>
      <c r="D14" s="6"/>
      <c r="E14" s="6"/>
      <c r="F14" s="6"/>
      <c r="G14" s="6"/>
      <c r="H14" s="7" t="n">
        <v>99.742</v>
      </c>
      <c r="I14" s="6" t="s">
        <v>39</v>
      </c>
      <c r="J14" s="8" t="n">
        <v>93.6</v>
      </c>
      <c r="K14" s="8" t="n">
        <v>-152.5</v>
      </c>
      <c r="L14" s="8" t="n">
        <v>-390.6</v>
      </c>
      <c r="M14" s="8" t="n">
        <v>-531.9</v>
      </c>
      <c r="N14" s="9" t="n">
        <f aca="false">J14/$V$3*1000</f>
        <v>182071.232876712</v>
      </c>
      <c r="O14" s="9" t="n">
        <f aca="false">K14/$V$3*1000</f>
        <v>-296643.835616438</v>
      </c>
      <c r="P14" s="9" t="n">
        <f aca="false">L14/$V$3*1000</f>
        <v>-759797.260273973</v>
      </c>
      <c r="Q14" s="9" t="n">
        <f aca="false">M14/$V$3*1000</f>
        <v>-1034654.79452055</v>
      </c>
    </row>
    <row r="15" customFormat="false" ht="15" hidden="false" customHeight="false" outlineLevel="0" collapsed="false">
      <c r="A15" s="6" t="s">
        <v>48</v>
      </c>
      <c r="B15" s="6" t="s">
        <v>49</v>
      </c>
      <c r="C15" s="6"/>
      <c r="D15" s="6"/>
      <c r="E15" s="6"/>
      <c r="F15" s="6"/>
      <c r="G15" s="6"/>
      <c r="H15" s="7" t="n">
        <v>118.93</v>
      </c>
      <c r="I15" s="6" t="s">
        <v>39</v>
      </c>
      <c r="J15" s="8" t="n">
        <v>97.6</v>
      </c>
      <c r="K15" s="8" t="n">
        <v>-267.3</v>
      </c>
      <c r="L15" s="8" t="n">
        <v>-310.7</v>
      </c>
      <c r="M15" s="8" t="n">
        <v>-547.9</v>
      </c>
      <c r="N15" s="9" t="n">
        <f aca="false">J15/$V$3*1000</f>
        <v>189852.054794521</v>
      </c>
      <c r="O15" s="9" t="n">
        <f aca="false">K15/$V$3*1000</f>
        <v>-519953.424657534</v>
      </c>
      <c r="P15" s="9" t="n">
        <f aca="false">L15/$V$3*1000</f>
        <v>-604375.342465753</v>
      </c>
      <c r="Q15" s="9" t="n">
        <f aca="false">M15/$V$3*1000</f>
        <v>-1065778.08219178</v>
      </c>
    </row>
    <row r="16" customFormat="false" ht="15" hidden="false" customHeight="false" outlineLevel="0" collapsed="false">
      <c r="A16" s="6" t="s">
        <v>50</v>
      </c>
      <c r="B16" s="6" t="s">
        <v>51</v>
      </c>
      <c r="C16" s="6"/>
      <c r="D16" s="6"/>
      <c r="E16" s="6"/>
      <c r="F16" s="6"/>
      <c r="G16" s="6"/>
      <c r="H16" s="7" t="n">
        <v>119.833</v>
      </c>
      <c r="I16" s="6" t="s">
        <v>39</v>
      </c>
      <c r="J16" s="8" t="n">
        <v>121.6</v>
      </c>
      <c r="K16" s="8" t="n">
        <v>-256.3</v>
      </c>
      <c r="L16" s="8" t="n">
        <v>-319.5</v>
      </c>
      <c r="M16" s="8" t="n">
        <v>-551.8</v>
      </c>
      <c r="N16" s="9" t="n">
        <f aca="false">J16/$V$3*1000</f>
        <v>236536.98630137</v>
      </c>
      <c r="O16" s="9" t="n">
        <f aca="false">K16/$V$3*1000</f>
        <v>-498556.164383562</v>
      </c>
      <c r="P16" s="9" t="n">
        <f aca="false">L16/$V$3*1000</f>
        <v>-621493.150684932</v>
      </c>
      <c r="Q16" s="9" t="n">
        <f aca="false">M16/$V$3*1000</f>
        <v>-1073364.38356164</v>
      </c>
    </row>
    <row r="17" customFormat="false" ht="15" hidden="false" customHeight="false" outlineLevel="0" collapsed="false">
      <c r="A17" s="6" t="s">
        <v>52</v>
      </c>
      <c r="B17" s="6" t="s">
        <v>53</v>
      </c>
      <c r="C17" s="6"/>
      <c r="D17" s="6"/>
      <c r="E17" s="6"/>
      <c r="F17" s="6"/>
      <c r="G17" s="6"/>
      <c r="H17" s="7" t="n">
        <v>120.751</v>
      </c>
      <c r="I17" s="6" t="s">
        <v>39</v>
      </c>
      <c r="J17" s="8" t="n">
        <v>146.7</v>
      </c>
      <c r="K17" s="8" t="n">
        <v>-239.1</v>
      </c>
      <c r="L17" s="8" t="n">
        <v>-327.4</v>
      </c>
      <c r="M17" s="8" t="n">
        <v>-550.9</v>
      </c>
      <c r="N17" s="9" t="n">
        <f aca="false">J17/$V$3*1000</f>
        <v>285361.643835616</v>
      </c>
      <c r="O17" s="9" t="n">
        <f aca="false">K17/$V$3*1000</f>
        <v>-465098.630136986</v>
      </c>
      <c r="P17" s="9" t="n">
        <f aca="false">L17/$V$3*1000</f>
        <v>-636860.273972603</v>
      </c>
      <c r="Q17" s="9" t="n">
        <f aca="false">M17/$V$3*1000</f>
        <v>-1071613.69863014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6" t="s">
        <v>54</v>
      </c>
      <c r="J18" s="8"/>
      <c r="K18" s="8"/>
      <c r="L18" s="8"/>
      <c r="M18" s="8"/>
      <c r="N18" s="9" t="n">
        <f aca="false">J18/$V$3*1000</f>
        <v>0</v>
      </c>
      <c r="O18" s="9" t="n">
        <f aca="false">K18/$V$3*1000</f>
        <v>0</v>
      </c>
      <c r="P18" s="9" t="n">
        <f aca="false">L18/$V$3*1000</f>
        <v>0</v>
      </c>
      <c r="Q18" s="9" t="n">
        <f aca="false">M18/$V$3*1000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6" t="s">
        <v>54</v>
      </c>
      <c r="J19" s="8"/>
      <c r="K19" s="8"/>
      <c r="L19" s="8"/>
      <c r="M19" s="8"/>
      <c r="N19" s="9" t="n">
        <f aca="false">J19/$V$3*1000</f>
        <v>0</v>
      </c>
      <c r="O19" s="9" t="n">
        <f aca="false">K19/$V$3*1000</f>
        <v>0</v>
      </c>
      <c r="P19" s="9" t="n">
        <f aca="false">L19/$V$3*1000</f>
        <v>0</v>
      </c>
      <c r="Q19" s="9" t="n">
        <f aca="false">M19/$V$3*1000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 t="s">
        <v>54</v>
      </c>
      <c r="J20" s="8"/>
      <c r="K20" s="8"/>
      <c r="L20" s="8"/>
      <c r="M20" s="8"/>
      <c r="N20" s="9" t="n">
        <f aca="false">J20/$V$3*1000</f>
        <v>0</v>
      </c>
      <c r="O20" s="9" t="n">
        <f aca="false">K20/$V$3*1000</f>
        <v>0</v>
      </c>
      <c r="P20" s="9" t="n">
        <f aca="false">L20/$V$3*1000</f>
        <v>0</v>
      </c>
      <c r="Q20" s="9" t="n">
        <f aca="false">M20/$V$3*1000</f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6" t="s">
        <v>54</v>
      </c>
      <c r="J21" s="8"/>
      <c r="K21" s="8"/>
      <c r="L21" s="8"/>
      <c r="M21" s="8"/>
      <c r="N21" s="9" t="n">
        <f aca="false">J21/$V$3*1000</f>
        <v>0</v>
      </c>
      <c r="O21" s="9" t="n">
        <f aca="false">K21/$V$3*1000</f>
        <v>0</v>
      </c>
      <c r="P21" s="9" t="n">
        <f aca="false">L21/$V$3*1000</f>
        <v>0</v>
      </c>
      <c r="Q21" s="9" t="n">
        <f aca="false">M21/$V$3*1000</f>
        <v>0</v>
      </c>
    </row>
    <row r="31" customFormat="false" ht="12.75" hidden="false" customHeight="false" outlineLevel="0" collapsed="false">
      <c r="D31" s="0" t="s">
        <v>55</v>
      </c>
      <c r="E31" s="0" t="s">
        <v>56</v>
      </c>
    </row>
    <row r="32" customFormat="false" ht="12.75" hidden="false" customHeight="false" outlineLevel="0" collapsed="false">
      <c r="D32" s="0" t="s">
        <v>14</v>
      </c>
      <c r="E32" s="0" t="s">
        <v>57</v>
      </c>
    </row>
    <row r="33" customFormat="false" ht="12.75" hidden="false" customHeight="false" outlineLevel="0" collapsed="false">
      <c r="D33" s="0" t="s">
        <v>15</v>
      </c>
      <c r="E33" s="0" t="s">
        <v>58</v>
      </c>
    </row>
    <row r="34" customFormat="false" ht="12.75" hidden="false" customHeight="false" outlineLevel="0" collapsed="false">
      <c r="D34" s="0" t="s">
        <v>16</v>
      </c>
      <c r="E34" s="0" t="s">
        <v>59</v>
      </c>
    </row>
    <row r="35" customFormat="false" ht="12.75" hidden="false" customHeight="false" outlineLevel="0" collapsed="false">
      <c r="D35" s="0" t="s">
        <v>17</v>
      </c>
      <c r="E35" s="0" t="s">
        <v>60</v>
      </c>
    </row>
  </sheetData>
  <mergeCells count="1">
    <mergeCell ref="J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8" activeCellId="0" sqref="Q2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4-15T10:21:19Z</dcterms:modified>
  <cp:revision>0</cp:revision>
  <dc:subject/>
  <dc:title/>
</cp:coreProperties>
</file>